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асть 1" sheetId="1" state="visible" r:id="rId2"/>
    <sheet name="Часть 2" sheetId="2" state="visible" r:id="rId3"/>
    <sheet name="Часть 3" sheetId="3" state="visible" r:id="rId4"/>
  </sheets>
  <definedNames>
    <definedName function="false" hidden="false" localSheetId="0" name="_xlnm.Print_Area" vbProcedure="false">'Часть 1'!$A$1:$W$136</definedName>
    <definedName function="false" hidden="false" localSheetId="1" name="_xlnm.Print_Area" vbProcedure="false">'Часть 2'!$A$1:$AB$118</definedName>
    <definedName function="false" hidden="false" localSheetId="2" name="_xlnm.Print_Area" vbProcedure="false">'Часть 3'!$A$1:$Q$23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81">
  <si>
    <t xml:space="preserve">Приложение  к постановлению Администрации города Твери</t>
  </si>
  <si>
    <t xml:space="preserve">от "___"___________2019 №____</t>
  </si>
  <si>
    <t xml:space="preserve">«Приложение 1 к постановлению Администрации города Твери</t>
  </si>
  <si>
    <t xml:space="preserve">от "10" октября  2017  № 1250</t>
  </si>
  <si>
    <t xml:space="preserve">Краткосрочный план реализации региональной программы по проведению капитального ремонта общего имущества в многоквартирных домах на территории муниципального образования город Тверь в 2015 - 2016 годах </t>
  </si>
  <si>
    <t xml:space="preserve">Часть I. Перечень многоквартирных домов, которые подлежат капитальному ремонту</t>
  </si>
  <si>
    <t xml:space="preserve">№ п/п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областного бюджета Твер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привлеченных средств (кредита)</t>
  </si>
  <si>
    <t xml:space="preserve">за счет привлеченных средств (рассрочка)</t>
  </si>
  <si>
    <t xml:space="preserve">разработки проектной документации, проведения проверки достоверности определения сметной стоимости капитального ремонта</t>
  </si>
  <si>
    <t xml:space="preserve">выполнения работ по капитальному ремонту</t>
  </si>
  <si>
    <t xml:space="preserve">кв.м</t>
  </si>
  <si>
    <t xml:space="preserve">чел.</t>
  </si>
  <si>
    <t xml:space="preserve">руб.</t>
  </si>
  <si>
    <t xml:space="preserve">руб./кв.м</t>
  </si>
  <si>
    <t xml:space="preserve">Начало проведения капитального ремонта 2015 год</t>
  </si>
  <si>
    <t xml:space="preserve">Всего</t>
  </si>
  <si>
    <t xml:space="preserve">х</t>
  </si>
  <si>
    <t xml:space="preserve">Формирование фонда капитального ремонта многоквартирного дома на счете некоммерческой организации - Фонд капитального ремонта многоквартирных домов Тверской области (далее - региональный оператор)</t>
  </si>
  <si>
    <t xml:space="preserve">Итого</t>
  </si>
  <si>
    <t xml:space="preserve">бульвар Шмидта,  дом 47</t>
  </si>
  <si>
    <t xml:space="preserve">панели</t>
  </si>
  <si>
    <t xml:space="preserve">12.2016</t>
  </si>
  <si>
    <t xml:space="preserve">улица Горького,  дом 15</t>
  </si>
  <si>
    <t xml:space="preserve">кирпич</t>
  </si>
  <si>
    <t xml:space="preserve">улица Горького,  дом 19</t>
  </si>
  <si>
    <t xml:space="preserve">улица Бобкова,  дом 23</t>
  </si>
  <si>
    <t xml:space="preserve">улица Бобкова, дом 26, корпус 8</t>
  </si>
  <si>
    <t xml:space="preserve">улица Железнодорожников, дом 52</t>
  </si>
  <si>
    <t xml:space="preserve">проспект 50 лет Октября, дом 8</t>
  </si>
  <si>
    <t xml:space="preserve">проспект 50 лет Октября,  дом 20А</t>
  </si>
  <si>
    <t xml:space="preserve">улица Евгения Пичугина, дом 54</t>
  </si>
  <si>
    <t xml:space="preserve">проспект 50 лет Октября, дом  40</t>
  </si>
  <si>
    <t xml:space="preserve">улица Резинстроя, дом 6</t>
  </si>
  <si>
    <t xml:space="preserve">улица Советская, дом  41</t>
  </si>
  <si>
    <t xml:space="preserve">до 1917</t>
  </si>
  <si>
    <t xml:space="preserve">улица Склизкова,  дом 38</t>
  </si>
  <si>
    <t xml:space="preserve">проспект Победы,  дом 23</t>
  </si>
  <si>
    <t xml:space="preserve">проспект Победы, дом 61</t>
  </si>
  <si>
    <t xml:space="preserve">проспект Победы, дом 74</t>
  </si>
  <si>
    <t xml:space="preserve">проспект Победы,  дом 86</t>
  </si>
  <si>
    <t xml:space="preserve">улица Московская, дом 24, корпус 1</t>
  </si>
  <si>
    <t xml:space="preserve">улица Московская, дом 24, корпус 2</t>
  </si>
  <si>
    <t xml:space="preserve">улица Московская, дом 114</t>
  </si>
  <si>
    <t xml:space="preserve">поселок Химинститута,  дом 11</t>
  </si>
  <si>
    <t xml:space="preserve">поселок Химинститута,  дом 12</t>
  </si>
  <si>
    <t xml:space="preserve">поселок Химинститута,  дом 20</t>
  </si>
  <si>
    <t xml:space="preserve">поселок Химинститута,  дом 40</t>
  </si>
  <si>
    <t xml:space="preserve">бульвар Гусева,  дом 16</t>
  </si>
  <si>
    <t xml:space="preserve">поселок Химинститута,  дом 17</t>
  </si>
  <si>
    <t xml:space="preserve">проспект 50 лет Октября, дом 44А</t>
  </si>
  <si>
    <t xml:space="preserve">проспект 50 лет Октября,  дом 2/19</t>
  </si>
  <si>
    <t xml:space="preserve">поселок Литвинки,  дом 29</t>
  </si>
  <si>
    <t xml:space="preserve">проспект Комсомольский, дом 1/28 А</t>
  </si>
  <si>
    <t xml:space="preserve">проспект Победы,  дом 25</t>
  </si>
  <si>
    <t xml:space="preserve">бульвар Цанова, дом 19</t>
  </si>
  <si>
    <t xml:space="preserve">проспект Волоколамский, дом 39</t>
  </si>
  <si>
    <t xml:space="preserve">улица Фадеева, дом 19</t>
  </si>
  <si>
    <t xml:space="preserve">улица Орджоникидзе,  дом 42, корпус 3</t>
  </si>
  <si>
    <t xml:space="preserve">бульвар Цанова,  дом 1</t>
  </si>
  <si>
    <t xml:space="preserve">улица Ипподромная, дом 18, корпус 2</t>
  </si>
  <si>
    <t xml:space="preserve">проспект Комсомольский, дом 19</t>
  </si>
  <si>
    <t xml:space="preserve">Петербургское шоссе, дом 69</t>
  </si>
  <si>
    <t xml:space="preserve">проспект Волоколамский, дом 9</t>
  </si>
  <si>
    <t xml:space="preserve">улица Александра Попова, дом 5</t>
  </si>
  <si>
    <t xml:space="preserve">улица Советская, дом 20</t>
  </si>
  <si>
    <t xml:space="preserve">улица Московская, дом 86 А</t>
  </si>
  <si>
    <t xml:space="preserve">улица Громова, дом 7, корпус 1</t>
  </si>
  <si>
    <t xml:space="preserve"> поселок Химинститута, дом 6</t>
  </si>
  <si>
    <t xml:space="preserve">улица Орджоникидзе,  дом 46, корпус 3</t>
  </si>
  <si>
    <t xml:space="preserve">бульвар Шмидта,  дом 49 корпус 2</t>
  </si>
  <si>
    <t xml:space="preserve">улица Московская,  дом 76</t>
  </si>
  <si>
    <t xml:space="preserve">поселок Химинститута,  дом 38</t>
  </si>
  <si>
    <t xml:space="preserve">улица Вокзальная, дом 5</t>
  </si>
  <si>
    <t xml:space="preserve">поселок 2-е Городское торфопредприятие, дом 10</t>
  </si>
  <si>
    <t xml:space="preserve">улица Горького,  дом 21/3</t>
  </si>
  <si>
    <t xml:space="preserve">проспект Ленина, дом 19/4</t>
  </si>
  <si>
    <t xml:space="preserve">улица Фурманова, дом 1А</t>
  </si>
  <si>
    <t xml:space="preserve">улица Бобкова,  дом 28, корпус 1</t>
  </si>
  <si>
    <t xml:space="preserve">улица Мусорского, дом  29/33</t>
  </si>
  <si>
    <t xml:space="preserve">улица Алексея Томского, дом 6/2</t>
  </si>
  <si>
    <t xml:space="preserve">улица Маяковского,  дом  48</t>
  </si>
  <si>
    <t xml:space="preserve">улица Крылова, дом 29/40</t>
  </si>
  <si>
    <t xml:space="preserve">улица Советская, дом 62</t>
  </si>
  <si>
    <t xml:space="preserve">переулок Спортивный,  дом 3А</t>
  </si>
  <si>
    <t xml:space="preserve">улица Ефимова, дом  24</t>
  </si>
  <si>
    <t xml:space="preserve">проспект Ленина, дом 37</t>
  </si>
  <si>
    <t xml:space="preserve">улица Бобкова,  дом 10</t>
  </si>
  <si>
    <t xml:space="preserve">улица Бобкова,  дом  32</t>
  </si>
  <si>
    <t xml:space="preserve">улица Константина Заслонова, дом 7</t>
  </si>
  <si>
    <t xml:space="preserve">проспект Победы, дом 42</t>
  </si>
  <si>
    <t xml:space="preserve">проспект Победы, дом 42А</t>
  </si>
  <si>
    <t xml:space="preserve">улица Академика Туполева,  дом 103</t>
  </si>
  <si>
    <t xml:space="preserve">переулок Перекопский, дом 11а</t>
  </si>
  <si>
    <t xml:space="preserve">Двор Пролетарки,  дом 43</t>
  </si>
  <si>
    <t xml:space="preserve">улица Академика Туполева,  дом 115</t>
  </si>
  <si>
    <t xml:space="preserve">улица Бебеля,  дом 3</t>
  </si>
  <si>
    <t xml:space="preserve">улица Евгения Пичугина, дом 56</t>
  </si>
  <si>
    <t xml:space="preserve">улица Паши Савельевой,  дом 10</t>
  </si>
  <si>
    <t xml:space="preserve">Петербургское шоссе,  дом 99</t>
  </si>
  <si>
    <t xml:space="preserve">блоки</t>
  </si>
  <si>
    <t xml:space="preserve">улица Евгения Пичугина, дом 50/34</t>
  </si>
  <si>
    <t xml:space="preserve">улица Горького,  дом  88А</t>
  </si>
  <si>
    <t xml:space="preserve">улица Богданова, дом 10, корпус 2</t>
  </si>
  <si>
    <t xml:space="preserve">шлакоблок</t>
  </si>
  <si>
    <t xml:space="preserve">Формирование фонда капитального ремонта многоквартирного дома на специальном счете, владельцем которого является региональный оператор</t>
  </si>
  <si>
    <t xml:space="preserve">Формирование фонда капитального ремонта многоквартирного дома на специальном счете, владельцем которого является товарищество собственников жилья, жилищно-строительный кооператив, жилищный кооператив, иной специализированный потребительский кооператив, управляющая компания</t>
  </si>
  <si>
    <t xml:space="preserve">улица Комарова, дом 6</t>
  </si>
  <si>
    <t xml:space="preserve">поселок Химинститута, дом 28</t>
  </si>
  <si>
    <t xml:space="preserve">проезд Зеленый, дом 43, корпус 9</t>
  </si>
  <si>
    <t xml:space="preserve">Перечень многоквартирных домов, капитальный ремонт которых не был завершен в 2015-2016 годах, и которые планируется отремонтировать в 2019 году</t>
  </si>
  <si>
    <t xml:space="preserve">Формирование фонда капитального ремонта многоквартирного дома на счете регионального оператора</t>
  </si>
  <si>
    <t xml:space="preserve">Х</t>
  </si>
  <si>
    <t xml:space="preserve">12.2019</t>
  </si>
  <si>
    <t xml:space="preserve">Начальник департамента жилищно-коммунального хозяйства,</t>
  </si>
  <si>
    <t xml:space="preserve">жилищной политики и строительства администрации города Твери</t>
  </si>
  <si>
    <t xml:space="preserve">В.Д.Якубенок</t>
  </si>
  <si>
    <t xml:space="preserve">Согласовано:</t>
  </si>
  <si>
    <t xml:space="preserve">Начальник Главного управления</t>
  </si>
  <si>
    <t xml:space="preserve">Генеральный директор Фонда капитального </t>
  </si>
  <si>
    <t xml:space="preserve">"Государственная жилищная инспекция" Тверской области _________________ Д.О. Ефимов</t>
  </si>
  <si>
    <t xml:space="preserve">ремонта многоквартирных домов Тверской области _____________ В.А. Крылов</t>
  </si>
  <si>
    <t xml:space="preserve">Часть II.  Реестр многоквартирных домов, которые подлежат капитальному ремонту, по видам ремонта</t>
  </si>
  <si>
    <t xml:space="preserve">№ п\п</t>
  </si>
  <si>
    <t xml:space="preserve">Адрес  МКД</t>
  </si>
  <si>
    <t xml:space="preserve">Общая стоимость капитального ремонта всего</t>
  </si>
  <si>
    <t xml:space="preserve">Виды услуг и (или) работ по капитальному ремонту: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, в том числе устройство выходов на кровлю</t>
  </si>
  <si>
    <t xml:space="preserve">ремонт подвальных помещений, относящихся к общему имуществу в многоквартирном доме</t>
  </si>
  <si>
    <t xml:space="preserve">ремонт и утепление  фасада</t>
  </si>
  <si>
    <t xml:space="preserve">ремонт фундамента</t>
  </si>
  <si>
    <t xml:space="preserve">разработка проектной документации, проведение достоверности определения сметной стоимости капитального ремонта</t>
  </si>
  <si>
    <t xml:space="preserve">Разработка проектно-сметной документации</t>
  </si>
  <si>
    <t xml:space="preserve">Услуги по строительному контролю</t>
  </si>
  <si>
    <t xml:space="preserve">электроснабжения</t>
  </si>
  <si>
    <t xml:space="preserve">теплоснабжения</t>
  </si>
  <si>
    <t xml:space="preserve"> холодного водоснабжения</t>
  </si>
  <si>
    <t xml:space="preserve"> горячего водоснабжения</t>
  </si>
  <si>
    <t xml:space="preserve"> водоотведения</t>
  </si>
  <si>
    <t xml:space="preserve"> газоснабжения</t>
  </si>
  <si>
    <t xml:space="preserve">Всего стоимость капитального ремонта с учетом строит. Контроля и ПСД</t>
  </si>
  <si>
    <t xml:space="preserve">ед.</t>
  </si>
  <si>
    <t xml:space="preserve">кв.м.</t>
  </si>
  <si>
    <t xml:space="preserve">куб.м.</t>
  </si>
  <si>
    <t xml:space="preserve">улица Мусоргского, дом  29/33</t>
  </si>
  <si>
    <t xml:space="preserve">Реестр многоквартирных домов, капитальный ремонт которых не был завершен в 2015-2016 годах и которые планируются отремонтировать в 2019году</t>
  </si>
  <si>
    <t xml:space="preserve">Часть III.  Планируемые показатели выполнения работ по капитальному ремонту многоквартирных домов</t>
  </si>
  <si>
    <t xml:space="preserve">Наименование муниципального образования  Тверской области</t>
  </si>
  <si>
    <t xml:space="preserve">общая площадь  МКД, всего</t>
  </si>
  <si>
    <t xml:space="preserve">Количество МКД</t>
  </si>
  <si>
    <t xml:space="preserve">I квартал</t>
  </si>
  <si>
    <t xml:space="preserve">II квартал</t>
  </si>
  <si>
    <t xml:space="preserve">Муниципальное образование город Тверь</t>
  </si>
  <si>
    <t xml:space="preserve">Реестр многоквартирных домов, капитальный ремонт которых не был завершен в 2015-2016 годах и которые планируются отремонтировать в период 2019 года</t>
  </si>
  <si>
    <t xml:space="preserve">».</t>
  </si>
  <si>
    <t xml:space="preserve">Начальник департамента жилищно-коммунального хозяйства,                                                                                       </t>
  </si>
  <si>
    <t xml:space="preserve">__________________</t>
  </si>
  <si>
    <t xml:space="preserve">В.Д. Якубенок</t>
  </si>
  <si>
    <t xml:space="preserve"> Начальник Главного 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W135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5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56"/>
    <col collapsed="false" customWidth="true" hidden="false" outlineLevel="0" max="3" min="3" style="1" width="37.14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9.28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2" min="11" style="1" width="12.99"/>
    <col collapsed="false" customWidth="true" hidden="false" outlineLevel="0" max="13" min="13" style="1" width="17.85"/>
    <col collapsed="false" customWidth="true" hidden="false" outlineLevel="0" max="14" min="14" style="1" width="12.14"/>
    <col collapsed="false" customWidth="true" hidden="false" outlineLevel="0" max="15" min="15" style="1" width="13.56"/>
    <col collapsed="false" customWidth="true" hidden="false" outlineLevel="0" max="16" min="16" style="1" width="16.56"/>
    <col collapsed="false" customWidth="true" hidden="false" outlineLevel="0" max="17" min="17" style="1" width="11.7"/>
    <col collapsed="false" customWidth="true" hidden="false" outlineLevel="0" max="18" min="18" style="1" width="16.56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9.99"/>
    <col collapsed="false" customWidth="true" hidden="false" outlineLevel="0" max="22" min="22" style="1" width="16.42"/>
    <col collapsed="false" customWidth="false" hidden="false" outlineLevel="0" max="257" min="23" style="1" width="9.14"/>
  </cols>
  <sheetData>
    <row r="3" customFormat="false" ht="18.75" hidden="false" customHeight="true" outlineLevel="0" collapsed="false">
      <c r="N3" s="2" t="s">
        <v>0</v>
      </c>
      <c r="O3" s="2"/>
      <c r="P3" s="2"/>
      <c r="Q3" s="2"/>
      <c r="R3" s="2"/>
      <c r="S3" s="2"/>
      <c r="T3" s="2"/>
      <c r="U3" s="2"/>
      <c r="V3" s="2"/>
    </row>
    <row r="4" customFormat="false" ht="18.75" hidden="false" customHeight="false" outlineLevel="0" collapsed="false">
      <c r="N4" s="3" t="s">
        <v>1</v>
      </c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N6" s="2" t="s">
        <v>2</v>
      </c>
      <c r="O6" s="2"/>
      <c r="P6" s="2"/>
      <c r="Q6" s="2"/>
      <c r="R6" s="2"/>
      <c r="S6" s="2"/>
      <c r="T6" s="2"/>
      <c r="U6" s="2"/>
      <c r="V6" s="2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6"/>
      <c r="K7" s="6"/>
      <c r="L7" s="6"/>
      <c r="N7" s="3" t="s">
        <v>3</v>
      </c>
      <c r="O7" s="3"/>
      <c r="P7" s="3"/>
      <c r="Q7" s="3"/>
      <c r="R7" s="3"/>
      <c r="S7" s="3"/>
      <c r="T7" s="3"/>
      <c r="U7" s="3"/>
      <c r="V7" s="3"/>
    </row>
    <row r="8" customFormat="false" ht="27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6"/>
      <c r="K8" s="6"/>
      <c r="L8" s="6"/>
      <c r="N8" s="7"/>
      <c r="O8" s="7"/>
      <c r="P8" s="7"/>
      <c r="Q8" s="7"/>
      <c r="R8" s="7"/>
      <c r="S8" s="7"/>
      <c r="T8" s="7"/>
      <c r="U8" s="7"/>
    </row>
    <row r="9" customFormat="false" ht="18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6"/>
      <c r="K9" s="6"/>
      <c r="L9" s="6"/>
      <c r="N9" s="8"/>
      <c r="O9" s="8"/>
      <c r="P9" s="8"/>
      <c r="Q9" s="8"/>
      <c r="R9" s="8"/>
      <c r="S9" s="8"/>
      <c r="T9" s="8"/>
      <c r="U9" s="8"/>
    </row>
    <row r="10" customFormat="false" ht="41.25" hidden="false" customHeight="true" outlineLevel="0" collapsed="false"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24" hidden="false" customHeight="true" outlineLevel="0" collapsed="false">
      <c r="B12" s="12" t="s">
        <v>6</v>
      </c>
      <c r="C12" s="13" t="s">
        <v>7</v>
      </c>
      <c r="D12" s="14" t="s">
        <v>8</v>
      </c>
      <c r="E12" s="14"/>
      <c r="F12" s="13" t="s">
        <v>9</v>
      </c>
      <c r="G12" s="13" t="s">
        <v>10</v>
      </c>
      <c r="H12" s="13" t="s">
        <v>11</v>
      </c>
      <c r="I12" s="15" t="s">
        <v>12</v>
      </c>
      <c r="J12" s="13" t="s">
        <v>13</v>
      </c>
      <c r="K12" s="13"/>
      <c r="L12" s="13" t="s">
        <v>14</v>
      </c>
      <c r="M12" s="13" t="s">
        <v>15</v>
      </c>
      <c r="N12" s="13"/>
      <c r="O12" s="13"/>
      <c r="P12" s="13"/>
      <c r="Q12" s="13"/>
      <c r="R12" s="13"/>
      <c r="S12" s="16" t="s">
        <v>16</v>
      </c>
      <c r="T12" s="16" t="s">
        <v>17</v>
      </c>
      <c r="U12" s="17" t="s">
        <v>18</v>
      </c>
      <c r="V12" s="17"/>
    </row>
    <row r="13" customFormat="false" ht="15" hidden="false" customHeight="true" outlineLevel="0" collapsed="false">
      <c r="B13" s="12"/>
      <c r="C13" s="13"/>
      <c r="D13" s="13" t="s">
        <v>19</v>
      </c>
      <c r="E13" s="13" t="s">
        <v>20</v>
      </c>
      <c r="F13" s="13"/>
      <c r="G13" s="13"/>
      <c r="H13" s="13"/>
      <c r="I13" s="13"/>
      <c r="J13" s="15" t="s">
        <v>21</v>
      </c>
      <c r="K13" s="15" t="s">
        <v>22</v>
      </c>
      <c r="L13" s="13"/>
      <c r="M13" s="15" t="s">
        <v>21</v>
      </c>
      <c r="N13" s="18" t="s">
        <v>23</v>
      </c>
      <c r="O13" s="18"/>
      <c r="P13" s="18"/>
      <c r="Q13" s="18"/>
      <c r="R13" s="18"/>
      <c r="S13" s="16"/>
      <c r="T13" s="16"/>
      <c r="U13" s="17"/>
      <c r="V13" s="17"/>
    </row>
    <row r="14" customFormat="false" ht="121.5" hidden="false" customHeight="tru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5"/>
      <c r="N14" s="19" t="s">
        <v>24</v>
      </c>
      <c r="O14" s="19" t="s">
        <v>25</v>
      </c>
      <c r="P14" s="19" t="s">
        <v>26</v>
      </c>
      <c r="Q14" s="19" t="s">
        <v>27</v>
      </c>
      <c r="R14" s="19" t="s">
        <v>28</v>
      </c>
      <c r="S14" s="16"/>
      <c r="T14" s="16"/>
      <c r="U14" s="15" t="s">
        <v>29</v>
      </c>
      <c r="V14" s="20" t="s">
        <v>30</v>
      </c>
    </row>
    <row r="15" customFormat="false" ht="15" hidden="false" customHeight="false" outlineLevel="0" collapsed="false">
      <c r="B15" s="12"/>
      <c r="C15" s="13"/>
      <c r="D15" s="13"/>
      <c r="E15" s="13"/>
      <c r="F15" s="13"/>
      <c r="G15" s="13"/>
      <c r="H15" s="13"/>
      <c r="I15" s="18" t="s">
        <v>31</v>
      </c>
      <c r="J15" s="18" t="s">
        <v>31</v>
      </c>
      <c r="K15" s="18" t="s">
        <v>31</v>
      </c>
      <c r="L15" s="18" t="s">
        <v>32</v>
      </c>
      <c r="M15" s="18" t="s">
        <v>33</v>
      </c>
      <c r="N15" s="18" t="s">
        <v>33</v>
      </c>
      <c r="O15" s="18" t="s">
        <v>33</v>
      </c>
      <c r="P15" s="18" t="s">
        <v>33</v>
      </c>
      <c r="Q15" s="18" t="s">
        <v>33</v>
      </c>
      <c r="R15" s="18" t="s">
        <v>33</v>
      </c>
      <c r="S15" s="18" t="s">
        <v>34</v>
      </c>
      <c r="T15" s="18" t="s">
        <v>34</v>
      </c>
      <c r="U15" s="21"/>
      <c r="V15" s="22"/>
    </row>
    <row r="16" customFormat="false" ht="15" hidden="false" customHeight="false" outlineLevel="0" collapsed="false">
      <c r="B16" s="23" t="n">
        <v>1</v>
      </c>
      <c r="C16" s="24" t="n">
        <v>2</v>
      </c>
      <c r="D16" s="24" t="n">
        <v>3</v>
      </c>
      <c r="E16" s="24" t="n">
        <v>4</v>
      </c>
      <c r="F16" s="24" t="n">
        <v>5</v>
      </c>
      <c r="G16" s="24" t="n">
        <v>6</v>
      </c>
      <c r="H16" s="24" t="n">
        <v>7</v>
      </c>
      <c r="I16" s="24" t="n">
        <v>8</v>
      </c>
      <c r="J16" s="24" t="n">
        <v>9</v>
      </c>
      <c r="K16" s="24" t="n">
        <v>10</v>
      </c>
      <c r="L16" s="24" t="n">
        <v>11</v>
      </c>
      <c r="M16" s="24" t="n">
        <v>12</v>
      </c>
      <c r="N16" s="24" t="n">
        <v>13</v>
      </c>
      <c r="O16" s="24" t="n">
        <v>14</v>
      </c>
      <c r="P16" s="24" t="n">
        <v>15</v>
      </c>
      <c r="Q16" s="24" t="n">
        <v>16</v>
      </c>
      <c r="R16" s="24" t="n">
        <v>17</v>
      </c>
      <c r="S16" s="24" t="n">
        <v>18</v>
      </c>
      <c r="T16" s="24" t="n">
        <v>19</v>
      </c>
      <c r="U16" s="25" t="n">
        <v>20</v>
      </c>
      <c r="V16" s="26" t="n">
        <v>21</v>
      </c>
    </row>
    <row r="17" customFormat="false" ht="15" hidden="false" customHeight="false" outlineLevel="0" collapsed="false">
      <c r="B17" s="27" t="s">
        <v>3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2"/>
    </row>
    <row r="18" customFormat="false" ht="30.75" hidden="false" customHeight="true" outlineLevel="0" collapsed="false">
      <c r="B18" s="28" t="s">
        <v>36</v>
      </c>
      <c r="C18" s="28"/>
      <c r="D18" s="24" t="s">
        <v>37</v>
      </c>
      <c r="E18" s="24" t="s">
        <v>37</v>
      </c>
      <c r="F18" s="24" t="s">
        <v>37</v>
      </c>
      <c r="G18" s="24" t="s">
        <v>37</v>
      </c>
      <c r="H18" s="24" t="s">
        <v>37</v>
      </c>
      <c r="I18" s="29" t="n">
        <f aca="false">I20+I101+I104</f>
        <v>271017.9</v>
      </c>
      <c r="J18" s="29" t="n">
        <f aca="false">J20+J101+J104</f>
        <v>246374.6</v>
      </c>
      <c r="K18" s="29" t="n">
        <f aca="false">K20+K101+K104</f>
        <v>219564.34</v>
      </c>
      <c r="L18" s="29" t="n">
        <f aca="false">L20+L101+L104</f>
        <v>10490</v>
      </c>
      <c r="M18" s="29" t="n">
        <f aca="false">M20+M101+M104</f>
        <v>125170032.03</v>
      </c>
      <c r="N18" s="29" t="n">
        <f aca="false">N20+N101+N104</f>
        <v>0</v>
      </c>
      <c r="O18" s="29" t="n">
        <f aca="false">O20+O101+O104</f>
        <v>0</v>
      </c>
      <c r="P18" s="29" t="n">
        <f aca="false">P20+P101+P104</f>
        <v>125170032.03</v>
      </c>
      <c r="Q18" s="29" t="n">
        <f aca="false">Q20+Q101+Q104</f>
        <v>0</v>
      </c>
      <c r="R18" s="29" t="n">
        <f aca="false">R20+R101+R104</f>
        <v>0</v>
      </c>
      <c r="S18" s="24" t="s">
        <v>37</v>
      </c>
      <c r="T18" s="24" t="s">
        <v>37</v>
      </c>
      <c r="U18" s="25" t="s">
        <v>37</v>
      </c>
      <c r="V18" s="26" t="s">
        <v>37</v>
      </c>
    </row>
    <row r="19" customFormat="false" ht="15" hidden="false" customHeight="true" outlineLevel="0" collapsed="false">
      <c r="B19" s="30" t="s">
        <v>3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22"/>
    </row>
    <row r="20" customFormat="false" ht="15" hidden="false" customHeight="true" outlineLevel="0" collapsed="false">
      <c r="B20" s="28" t="s">
        <v>39</v>
      </c>
      <c r="C20" s="28"/>
      <c r="D20" s="31"/>
      <c r="E20" s="31"/>
      <c r="F20" s="31"/>
      <c r="G20" s="31"/>
      <c r="H20" s="31"/>
      <c r="I20" s="32" t="n">
        <f aca="false">SUM(I21:I99)</f>
        <v>261042</v>
      </c>
      <c r="J20" s="32" t="n">
        <f aca="false">SUM(J21:J99)</f>
        <v>236974.4</v>
      </c>
      <c r="K20" s="32" t="n">
        <f aca="false">SUM(K21:K99)</f>
        <v>210164.14</v>
      </c>
      <c r="L20" s="32" t="n">
        <f aca="false">SUM(L21:L99)</f>
        <v>10117</v>
      </c>
      <c r="M20" s="32" t="n">
        <f aca="false">SUM(M21:M99)</f>
        <v>123873216.31</v>
      </c>
      <c r="N20" s="33" t="n">
        <f aca="false">SUM(N21:N99)</f>
        <v>0</v>
      </c>
      <c r="O20" s="33" t="n">
        <f aca="false">SUM(O21:O99)</f>
        <v>0</v>
      </c>
      <c r="P20" s="32" t="n">
        <f aca="false">SUM(P21:P99)</f>
        <v>123873216.31</v>
      </c>
      <c r="Q20" s="34" t="n">
        <f aca="false">SUM(Q21:Q99)</f>
        <v>0</v>
      </c>
      <c r="R20" s="34" t="n">
        <f aca="false">SUM(R21:R99)</f>
        <v>0</v>
      </c>
      <c r="S20" s="34" t="s">
        <v>37</v>
      </c>
      <c r="T20" s="34" t="s">
        <v>37</v>
      </c>
      <c r="U20" s="35" t="s">
        <v>37</v>
      </c>
      <c r="V20" s="36" t="s">
        <v>37</v>
      </c>
    </row>
    <row r="21" customFormat="false" ht="15" hidden="false" customHeight="false" outlineLevel="0" collapsed="false">
      <c r="B21" s="37" t="n">
        <v>1</v>
      </c>
      <c r="C21" s="38" t="s">
        <v>40</v>
      </c>
      <c r="D21" s="18" t="n">
        <v>1972</v>
      </c>
      <c r="E21" s="24"/>
      <c r="F21" s="24" t="s">
        <v>41</v>
      </c>
      <c r="G21" s="24" t="n">
        <v>5</v>
      </c>
      <c r="H21" s="24" t="n">
        <v>8</v>
      </c>
      <c r="I21" s="34" t="n">
        <v>5678.5</v>
      </c>
      <c r="J21" s="39" t="n">
        <v>5280.5</v>
      </c>
      <c r="K21" s="39" t="n">
        <f aca="false">5280.5-818.5</f>
        <v>4462</v>
      </c>
      <c r="L21" s="40" t="n">
        <v>281</v>
      </c>
      <c r="M21" s="32" t="n">
        <v>2127545.71</v>
      </c>
      <c r="N21" s="33" t="n">
        <v>0</v>
      </c>
      <c r="O21" s="33" t="n">
        <v>0</v>
      </c>
      <c r="P21" s="33" t="n">
        <f aca="false">M21</f>
        <v>2127545.71</v>
      </c>
      <c r="Q21" s="33" t="n">
        <f aca="false">O21</f>
        <v>0</v>
      </c>
      <c r="R21" s="41" t="n">
        <v>0</v>
      </c>
      <c r="S21" s="33" t="n">
        <f aca="false">M21/J21</f>
        <v>402.906109269956</v>
      </c>
      <c r="T21" s="18" t="n">
        <v>6421</v>
      </c>
      <c r="U21" s="42" t="s">
        <v>42</v>
      </c>
      <c r="V21" s="43" t="s">
        <v>42</v>
      </c>
    </row>
    <row r="22" customFormat="false" ht="15" hidden="false" customHeight="false" outlineLevel="0" collapsed="false">
      <c r="B22" s="37" t="n">
        <v>2</v>
      </c>
      <c r="C22" s="38" t="s">
        <v>43</v>
      </c>
      <c r="D22" s="18" t="n">
        <v>1962</v>
      </c>
      <c r="E22" s="24"/>
      <c r="F22" s="24" t="s">
        <v>44</v>
      </c>
      <c r="G22" s="24" t="n">
        <v>5</v>
      </c>
      <c r="H22" s="24" t="n">
        <v>2</v>
      </c>
      <c r="I22" s="34" t="n">
        <v>1870.9</v>
      </c>
      <c r="J22" s="39" t="n">
        <v>1753.8</v>
      </c>
      <c r="K22" s="39" t="n">
        <f aca="false">J22-343.2</f>
        <v>1410.6</v>
      </c>
      <c r="L22" s="40" t="n">
        <v>62</v>
      </c>
      <c r="M22" s="32" t="n">
        <v>747195</v>
      </c>
      <c r="N22" s="33" t="n">
        <v>0</v>
      </c>
      <c r="O22" s="33" t="n">
        <v>0</v>
      </c>
      <c r="P22" s="33" t="n">
        <f aca="false">M22</f>
        <v>747195</v>
      </c>
      <c r="Q22" s="33" t="n">
        <f aca="false">O22</f>
        <v>0</v>
      </c>
      <c r="R22" s="41" t="n">
        <v>0</v>
      </c>
      <c r="S22" s="33" t="n">
        <f aca="false">M22/J22</f>
        <v>426.043448511803</v>
      </c>
      <c r="T22" s="18" t="n">
        <v>6421</v>
      </c>
      <c r="U22" s="42" t="s">
        <v>42</v>
      </c>
      <c r="V22" s="43" t="s">
        <v>42</v>
      </c>
    </row>
    <row r="23" customFormat="false" ht="15" hidden="false" customHeight="false" outlineLevel="0" collapsed="false">
      <c r="B23" s="37" t="n">
        <v>3</v>
      </c>
      <c r="C23" s="38" t="s">
        <v>45</v>
      </c>
      <c r="D23" s="18" t="n">
        <v>1961</v>
      </c>
      <c r="E23" s="24"/>
      <c r="F23" s="24" t="s">
        <v>44</v>
      </c>
      <c r="G23" s="24" t="n">
        <v>5</v>
      </c>
      <c r="H23" s="24" t="n">
        <v>2</v>
      </c>
      <c r="I23" s="34" t="n">
        <v>1932.3</v>
      </c>
      <c r="J23" s="39" t="n">
        <v>1810.4</v>
      </c>
      <c r="K23" s="39" t="n">
        <f aca="false">J23-233.6</f>
        <v>1576.8</v>
      </c>
      <c r="L23" s="40" t="n">
        <v>61</v>
      </c>
      <c r="M23" s="32" t="n">
        <v>367328</v>
      </c>
      <c r="N23" s="33" t="n">
        <v>0</v>
      </c>
      <c r="O23" s="33" t="n">
        <v>0</v>
      </c>
      <c r="P23" s="33" t="n">
        <f aca="false">M23</f>
        <v>367328</v>
      </c>
      <c r="Q23" s="33" t="n">
        <f aca="false">O23</f>
        <v>0</v>
      </c>
      <c r="R23" s="41" t="n">
        <v>0</v>
      </c>
      <c r="S23" s="33" t="n">
        <f aca="false">M23/J23</f>
        <v>202.898806893504</v>
      </c>
      <c r="T23" s="18" t="n">
        <v>6421</v>
      </c>
      <c r="U23" s="42" t="s">
        <v>42</v>
      </c>
      <c r="V23" s="43" t="s">
        <v>42</v>
      </c>
    </row>
    <row r="24" customFormat="false" ht="15" hidden="false" customHeight="false" outlineLevel="0" collapsed="false">
      <c r="B24" s="37" t="n">
        <v>4</v>
      </c>
      <c r="C24" s="38" t="s">
        <v>46</v>
      </c>
      <c r="D24" s="18" t="n">
        <v>1988</v>
      </c>
      <c r="E24" s="24"/>
      <c r="F24" s="24" t="s">
        <v>44</v>
      </c>
      <c r="G24" s="24" t="n">
        <v>9</v>
      </c>
      <c r="H24" s="24" t="n">
        <v>2</v>
      </c>
      <c r="I24" s="34" t="n">
        <v>5993.1</v>
      </c>
      <c r="J24" s="39" t="n">
        <v>5486.2</v>
      </c>
      <c r="K24" s="39" t="n">
        <f aca="false">J24-380.2</f>
        <v>5106</v>
      </c>
      <c r="L24" s="40" t="n">
        <v>275</v>
      </c>
      <c r="M24" s="32" t="n">
        <v>1190687.65</v>
      </c>
      <c r="N24" s="33" t="n">
        <v>0</v>
      </c>
      <c r="O24" s="33" t="n">
        <v>0</v>
      </c>
      <c r="P24" s="33" t="n">
        <f aca="false">M24</f>
        <v>1190687.65</v>
      </c>
      <c r="Q24" s="33" t="n">
        <f aca="false">O24</f>
        <v>0</v>
      </c>
      <c r="R24" s="41" t="n">
        <v>0</v>
      </c>
      <c r="S24" s="33" t="n">
        <f aca="false">M24/J24</f>
        <v>217.033219714921</v>
      </c>
      <c r="T24" s="18" t="n">
        <v>6421</v>
      </c>
      <c r="U24" s="42" t="s">
        <v>42</v>
      </c>
      <c r="V24" s="43" t="s">
        <v>42</v>
      </c>
    </row>
    <row r="25" customFormat="false" ht="15" hidden="false" customHeight="false" outlineLevel="0" collapsed="false">
      <c r="B25" s="37" t="n">
        <v>5</v>
      </c>
      <c r="C25" s="38" t="s">
        <v>47</v>
      </c>
      <c r="D25" s="18" t="n">
        <v>1963</v>
      </c>
      <c r="E25" s="24"/>
      <c r="F25" s="24" t="s">
        <v>44</v>
      </c>
      <c r="G25" s="24" t="n">
        <v>4</v>
      </c>
      <c r="H25" s="24" t="n">
        <v>4</v>
      </c>
      <c r="I25" s="34" t="n">
        <v>2744.7</v>
      </c>
      <c r="J25" s="39" t="n">
        <v>2554.4</v>
      </c>
      <c r="K25" s="39" t="n">
        <f aca="false">J25-213.2</f>
        <v>2341.2</v>
      </c>
      <c r="L25" s="40" t="n">
        <v>127</v>
      </c>
      <c r="M25" s="32" t="n">
        <v>550342</v>
      </c>
      <c r="N25" s="33" t="n">
        <v>0</v>
      </c>
      <c r="O25" s="33" t="n">
        <v>0</v>
      </c>
      <c r="P25" s="33" t="n">
        <f aca="false">M25</f>
        <v>550342</v>
      </c>
      <c r="Q25" s="33" t="n">
        <f aca="false">O25</f>
        <v>0</v>
      </c>
      <c r="R25" s="41" t="n">
        <v>0</v>
      </c>
      <c r="S25" s="33" t="n">
        <f aca="false">M25/J25</f>
        <v>215.448637644848</v>
      </c>
      <c r="T25" s="18" t="n">
        <v>6421</v>
      </c>
      <c r="U25" s="42" t="s">
        <v>42</v>
      </c>
      <c r="V25" s="43" t="s">
        <v>42</v>
      </c>
    </row>
    <row r="26" customFormat="false" ht="15" hidden="false" customHeight="false" outlineLevel="0" collapsed="false">
      <c r="B26" s="37" t="n">
        <v>6</v>
      </c>
      <c r="C26" s="38" t="s">
        <v>48</v>
      </c>
      <c r="D26" s="18" t="n">
        <v>1995</v>
      </c>
      <c r="E26" s="24"/>
      <c r="F26" s="24" t="s">
        <v>44</v>
      </c>
      <c r="G26" s="24" t="n">
        <v>5</v>
      </c>
      <c r="H26" s="24" t="n">
        <v>4</v>
      </c>
      <c r="I26" s="34" t="n">
        <v>3360.3</v>
      </c>
      <c r="J26" s="39" t="n">
        <v>3050.3</v>
      </c>
      <c r="K26" s="39" t="n">
        <f aca="false">J26-282.8</f>
        <v>2767.5</v>
      </c>
      <c r="L26" s="40" t="n">
        <v>132</v>
      </c>
      <c r="M26" s="32" t="n">
        <v>1107816.3</v>
      </c>
      <c r="N26" s="33" t="n">
        <v>0</v>
      </c>
      <c r="O26" s="33" t="n">
        <v>0</v>
      </c>
      <c r="P26" s="33" t="n">
        <f aca="false">M26</f>
        <v>1107816.3</v>
      </c>
      <c r="Q26" s="33" t="n">
        <f aca="false">O26</f>
        <v>0</v>
      </c>
      <c r="R26" s="41" t="n">
        <v>0</v>
      </c>
      <c r="S26" s="33" t="n">
        <f aca="false">M26/J26</f>
        <v>363.182736124316</v>
      </c>
      <c r="T26" s="18" t="n">
        <v>6421</v>
      </c>
      <c r="U26" s="42" t="s">
        <v>42</v>
      </c>
      <c r="V26" s="43" t="s">
        <v>42</v>
      </c>
    </row>
    <row r="27" customFormat="false" ht="15" hidden="false" customHeight="false" outlineLevel="0" collapsed="false">
      <c r="B27" s="37" t="n">
        <v>7</v>
      </c>
      <c r="C27" s="38" t="s">
        <v>49</v>
      </c>
      <c r="D27" s="18" t="n">
        <v>1973</v>
      </c>
      <c r="E27" s="24"/>
      <c r="F27" s="24" t="s">
        <v>41</v>
      </c>
      <c r="G27" s="24" t="n">
        <v>5</v>
      </c>
      <c r="H27" s="24" t="n">
        <v>4</v>
      </c>
      <c r="I27" s="34" t="n">
        <v>4436</v>
      </c>
      <c r="J27" s="39" t="n">
        <v>4148.7</v>
      </c>
      <c r="K27" s="39" t="n">
        <f aca="false">J27-367.3</f>
        <v>3781.4</v>
      </c>
      <c r="L27" s="40" t="n">
        <v>136</v>
      </c>
      <c r="M27" s="32" t="n">
        <v>1483047.5</v>
      </c>
      <c r="N27" s="33" t="n">
        <v>0</v>
      </c>
      <c r="O27" s="33" t="n">
        <v>0</v>
      </c>
      <c r="P27" s="33" t="n">
        <f aca="false">M27</f>
        <v>1483047.5</v>
      </c>
      <c r="Q27" s="33" t="n">
        <f aca="false">O27</f>
        <v>0</v>
      </c>
      <c r="R27" s="41" t="n">
        <v>0</v>
      </c>
      <c r="S27" s="33" t="n">
        <f aca="false">M27/J27</f>
        <v>357.472822811965</v>
      </c>
      <c r="T27" s="18" t="n">
        <v>6421</v>
      </c>
      <c r="U27" s="42" t="s">
        <v>42</v>
      </c>
      <c r="V27" s="43" t="s">
        <v>42</v>
      </c>
    </row>
    <row r="28" customFormat="false" ht="15" hidden="false" customHeight="false" outlineLevel="0" collapsed="false">
      <c r="B28" s="37" t="n">
        <v>8</v>
      </c>
      <c r="C28" s="38" t="s">
        <v>50</v>
      </c>
      <c r="D28" s="18" t="n">
        <v>1968</v>
      </c>
      <c r="E28" s="24"/>
      <c r="F28" s="24" t="s">
        <v>41</v>
      </c>
      <c r="G28" s="24" t="n">
        <v>5</v>
      </c>
      <c r="H28" s="24" t="n">
        <v>4</v>
      </c>
      <c r="I28" s="34" t="n">
        <v>2988.3</v>
      </c>
      <c r="J28" s="39" t="n">
        <v>2681.9</v>
      </c>
      <c r="K28" s="39" t="n">
        <f aca="false">J28-325.5</f>
        <v>2356.4</v>
      </c>
      <c r="L28" s="40" t="n">
        <v>153</v>
      </c>
      <c r="M28" s="32" t="n">
        <v>746483</v>
      </c>
      <c r="N28" s="33" t="n">
        <v>0</v>
      </c>
      <c r="O28" s="33" t="n">
        <v>0</v>
      </c>
      <c r="P28" s="33" t="n">
        <f aca="false">M28</f>
        <v>746483</v>
      </c>
      <c r="Q28" s="33" t="n">
        <f aca="false">O28</f>
        <v>0</v>
      </c>
      <c r="R28" s="41" t="n">
        <v>0</v>
      </c>
      <c r="S28" s="33" t="n">
        <f aca="false">M28/J28</f>
        <v>278.341101457922</v>
      </c>
      <c r="T28" s="18" t="n">
        <v>6421</v>
      </c>
      <c r="U28" s="42" t="s">
        <v>42</v>
      </c>
      <c r="V28" s="43" t="s">
        <v>42</v>
      </c>
    </row>
    <row r="29" customFormat="false" ht="15" hidden="false" customHeight="false" outlineLevel="0" collapsed="false">
      <c r="B29" s="37" t="n">
        <v>9</v>
      </c>
      <c r="C29" s="38" t="s">
        <v>51</v>
      </c>
      <c r="D29" s="18" t="n">
        <v>1957</v>
      </c>
      <c r="E29" s="24" t="n">
        <v>2008</v>
      </c>
      <c r="F29" s="24" t="s">
        <v>44</v>
      </c>
      <c r="G29" s="24" t="n">
        <v>4</v>
      </c>
      <c r="H29" s="24" t="n">
        <v>2</v>
      </c>
      <c r="I29" s="34" t="n">
        <v>2178.7</v>
      </c>
      <c r="J29" s="39" t="n">
        <v>1936.2</v>
      </c>
      <c r="K29" s="39" t="n">
        <f aca="false">J29-0</f>
        <v>1936.2</v>
      </c>
      <c r="L29" s="40" t="n">
        <v>78</v>
      </c>
      <c r="M29" s="32" t="n">
        <v>514987</v>
      </c>
      <c r="N29" s="33" t="n">
        <v>0</v>
      </c>
      <c r="O29" s="33" t="n">
        <v>0</v>
      </c>
      <c r="P29" s="33" t="n">
        <f aca="false">M29</f>
        <v>514987</v>
      </c>
      <c r="Q29" s="33" t="n">
        <f aca="false">O29</f>
        <v>0</v>
      </c>
      <c r="R29" s="41" t="n">
        <v>0</v>
      </c>
      <c r="S29" s="33" t="n">
        <f aca="false">M29/J29</f>
        <v>265.978204730916</v>
      </c>
      <c r="T29" s="18" t="n">
        <v>6421</v>
      </c>
      <c r="U29" s="42" t="s">
        <v>42</v>
      </c>
      <c r="V29" s="43" t="s">
        <v>42</v>
      </c>
    </row>
    <row r="30" customFormat="false" ht="15" hidden="false" customHeight="false" outlineLevel="0" collapsed="false">
      <c r="B30" s="37" t="n">
        <v>10</v>
      </c>
      <c r="C30" s="38" t="s">
        <v>52</v>
      </c>
      <c r="D30" s="18" t="n">
        <v>1966</v>
      </c>
      <c r="E30" s="24"/>
      <c r="F30" s="24" t="s">
        <v>41</v>
      </c>
      <c r="G30" s="24" t="n">
        <v>5</v>
      </c>
      <c r="H30" s="24" t="n">
        <v>6</v>
      </c>
      <c r="I30" s="34" t="n">
        <v>4764</v>
      </c>
      <c r="J30" s="39" t="n">
        <v>4401.5</v>
      </c>
      <c r="K30" s="39" t="n">
        <f aca="false">J30-830.7</f>
        <v>3570.8</v>
      </c>
      <c r="L30" s="40" t="n">
        <v>226</v>
      </c>
      <c r="M30" s="32" t="n">
        <v>1689093.37</v>
      </c>
      <c r="N30" s="33" t="n">
        <v>0</v>
      </c>
      <c r="O30" s="33" t="n">
        <v>0</v>
      </c>
      <c r="P30" s="33" t="n">
        <f aca="false">M30</f>
        <v>1689093.37</v>
      </c>
      <c r="Q30" s="33" t="n">
        <f aca="false">O30</f>
        <v>0</v>
      </c>
      <c r="R30" s="41" t="n">
        <v>0</v>
      </c>
      <c r="S30" s="33" t="n">
        <f aca="false">M30/J30</f>
        <v>383.754031580143</v>
      </c>
      <c r="T30" s="18" t="n">
        <v>6421</v>
      </c>
      <c r="U30" s="42" t="s">
        <v>42</v>
      </c>
      <c r="V30" s="43" t="s">
        <v>42</v>
      </c>
    </row>
    <row r="31" customFormat="false" ht="15" hidden="false" customHeight="false" outlineLevel="0" collapsed="false">
      <c r="B31" s="37" t="n">
        <v>11</v>
      </c>
      <c r="C31" s="38" t="s">
        <v>53</v>
      </c>
      <c r="D31" s="18" t="n">
        <v>1973</v>
      </c>
      <c r="E31" s="24"/>
      <c r="F31" s="24" t="s">
        <v>44</v>
      </c>
      <c r="G31" s="24" t="n">
        <v>5</v>
      </c>
      <c r="H31" s="24" t="n">
        <v>2</v>
      </c>
      <c r="I31" s="34" t="n">
        <v>1940.4</v>
      </c>
      <c r="J31" s="39" t="n">
        <v>1790.2</v>
      </c>
      <c r="K31" s="39" t="n">
        <f aca="false">J31-269.3</f>
        <v>1520.9</v>
      </c>
      <c r="L31" s="40" t="n">
        <v>86</v>
      </c>
      <c r="M31" s="32" t="n">
        <v>830929.7</v>
      </c>
      <c r="N31" s="33" t="n">
        <v>0</v>
      </c>
      <c r="O31" s="33" t="n">
        <v>0</v>
      </c>
      <c r="P31" s="33" t="n">
        <f aca="false">M31</f>
        <v>830929.7</v>
      </c>
      <c r="Q31" s="33" t="n">
        <f aca="false">O31</f>
        <v>0</v>
      </c>
      <c r="R31" s="41" t="n">
        <v>0</v>
      </c>
      <c r="S31" s="33" t="n">
        <f aca="false">M31/J31</f>
        <v>464.154675455256</v>
      </c>
      <c r="T31" s="18" t="n">
        <v>6421</v>
      </c>
      <c r="U31" s="42" t="s">
        <v>42</v>
      </c>
      <c r="V31" s="43" t="s">
        <v>42</v>
      </c>
    </row>
    <row r="32" customFormat="false" ht="15" hidden="false" customHeight="false" outlineLevel="0" collapsed="false">
      <c r="B32" s="37" t="n">
        <v>12</v>
      </c>
      <c r="C32" s="38" t="s">
        <v>54</v>
      </c>
      <c r="D32" s="18" t="s">
        <v>55</v>
      </c>
      <c r="E32" s="24"/>
      <c r="F32" s="24" t="s">
        <v>44</v>
      </c>
      <c r="G32" s="24" t="n">
        <v>4</v>
      </c>
      <c r="H32" s="24" t="n">
        <v>3</v>
      </c>
      <c r="I32" s="34" t="n">
        <v>2521.2</v>
      </c>
      <c r="J32" s="39" t="n">
        <v>2083.5</v>
      </c>
      <c r="K32" s="39" t="n">
        <f aca="false">J32-140.7</f>
        <v>1942.8</v>
      </c>
      <c r="L32" s="40" t="n">
        <v>72</v>
      </c>
      <c r="M32" s="32" t="n">
        <v>501251</v>
      </c>
      <c r="N32" s="33" t="n">
        <v>0</v>
      </c>
      <c r="O32" s="33" t="n">
        <v>0</v>
      </c>
      <c r="P32" s="33" t="n">
        <f aca="false">M32</f>
        <v>501251</v>
      </c>
      <c r="Q32" s="33" t="n">
        <f aca="false">O32</f>
        <v>0</v>
      </c>
      <c r="R32" s="41" t="n">
        <v>0</v>
      </c>
      <c r="S32" s="33" t="n">
        <f aca="false">M32/J32</f>
        <v>240.58123350132</v>
      </c>
      <c r="T32" s="18" t="n">
        <v>6421</v>
      </c>
      <c r="U32" s="42" t="s">
        <v>42</v>
      </c>
      <c r="V32" s="43" t="s">
        <v>42</v>
      </c>
    </row>
    <row r="33" customFormat="false" ht="15" hidden="false" customHeight="false" outlineLevel="0" collapsed="false">
      <c r="B33" s="37" t="n">
        <v>13</v>
      </c>
      <c r="C33" s="38" t="s">
        <v>56</v>
      </c>
      <c r="D33" s="18" t="n">
        <v>1968</v>
      </c>
      <c r="E33" s="24"/>
      <c r="F33" s="24" t="s">
        <v>41</v>
      </c>
      <c r="G33" s="24" t="n">
        <v>5</v>
      </c>
      <c r="H33" s="24" t="n">
        <v>4</v>
      </c>
      <c r="I33" s="34" t="n">
        <v>3000.5</v>
      </c>
      <c r="J33" s="39" t="n">
        <v>2708.7</v>
      </c>
      <c r="K33" s="39" t="n">
        <f aca="false">J33-527.2</f>
        <v>2181.5</v>
      </c>
      <c r="L33" s="40" t="n">
        <v>110</v>
      </c>
      <c r="M33" s="32" t="n">
        <v>700947.14</v>
      </c>
      <c r="N33" s="33" t="n">
        <v>0</v>
      </c>
      <c r="O33" s="33" t="n">
        <v>0</v>
      </c>
      <c r="P33" s="33" t="n">
        <f aca="false">M33</f>
        <v>700947.14</v>
      </c>
      <c r="Q33" s="33" t="n">
        <f aca="false">O33</f>
        <v>0</v>
      </c>
      <c r="R33" s="41" t="n">
        <v>0</v>
      </c>
      <c r="S33" s="33" t="n">
        <f aca="false">M33/J33</f>
        <v>258.776217373648</v>
      </c>
      <c r="T33" s="18" t="n">
        <v>6421</v>
      </c>
      <c r="U33" s="42" t="s">
        <v>42</v>
      </c>
      <c r="V33" s="43" t="s">
        <v>42</v>
      </c>
    </row>
    <row r="34" customFormat="false" ht="15" hidden="false" customHeight="false" outlineLevel="0" collapsed="false">
      <c r="B34" s="37" t="n">
        <v>14</v>
      </c>
      <c r="C34" s="38" t="s">
        <v>57</v>
      </c>
      <c r="D34" s="18" t="n">
        <v>1960</v>
      </c>
      <c r="E34" s="24"/>
      <c r="F34" s="24" t="s">
        <v>44</v>
      </c>
      <c r="G34" s="24" t="n">
        <v>5</v>
      </c>
      <c r="H34" s="24" t="n">
        <v>4</v>
      </c>
      <c r="I34" s="34" t="n">
        <v>3267.9</v>
      </c>
      <c r="J34" s="39" t="n">
        <v>2992.4</v>
      </c>
      <c r="K34" s="39" t="n">
        <f aca="false">J34-201.1</f>
        <v>2791.3</v>
      </c>
      <c r="L34" s="40" t="n">
        <v>136</v>
      </c>
      <c r="M34" s="32" t="n">
        <v>1391306.75</v>
      </c>
      <c r="N34" s="33" t="n">
        <v>0</v>
      </c>
      <c r="O34" s="33" t="n">
        <v>0</v>
      </c>
      <c r="P34" s="33" t="n">
        <f aca="false">M34</f>
        <v>1391306.75</v>
      </c>
      <c r="Q34" s="33" t="n">
        <f aca="false">O34</f>
        <v>0</v>
      </c>
      <c r="R34" s="41" t="n">
        <v>0</v>
      </c>
      <c r="S34" s="33" t="n">
        <f aca="false">M34/J34</f>
        <v>464.946781847347</v>
      </c>
      <c r="T34" s="18" t="n">
        <v>6421</v>
      </c>
      <c r="U34" s="42" t="s">
        <v>42</v>
      </c>
      <c r="V34" s="43" t="s">
        <v>42</v>
      </c>
    </row>
    <row r="35" customFormat="false" ht="15" hidden="false" customHeight="false" outlineLevel="0" collapsed="false">
      <c r="B35" s="37" t="n">
        <v>15</v>
      </c>
      <c r="C35" s="38" t="s">
        <v>58</v>
      </c>
      <c r="D35" s="44" t="n">
        <v>1971</v>
      </c>
      <c r="E35" s="45"/>
      <c r="F35" s="46" t="s">
        <v>41</v>
      </c>
      <c r="G35" s="47" t="n">
        <v>5</v>
      </c>
      <c r="H35" s="47" t="n">
        <v>4</v>
      </c>
      <c r="I35" s="48" t="n">
        <v>2974.3</v>
      </c>
      <c r="J35" s="46" t="n">
        <v>2706.3</v>
      </c>
      <c r="K35" s="46" t="n">
        <f aca="false">J35-580.9</f>
        <v>2125.4</v>
      </c>
      <c r="L35" s="49" t="n">
        <v>134</v>
      </c>
      <c r="M35" s="32" t="n">
        <v>1326085.24</v>
      </c>
      <c r="N35" s="33" t="n">
        <v>0</v>
      </c>
      <c r="O35" s="33" t="n">
        <v>0</v>
      </c>
      <c r="P35" s="33" t="n">
        <f aca="false">M35</f>
        <v>1326085.24</v>
      </c>
      <c r="Q35" s="33" t="n">
        <f aca="false">O35</f>
        <v>0</v>
      </c>
      <c r="R35" s="41" t="n">
        <v>0</v>
      </c>
      <c r="S35" s="33" t="n">
        <f aca="false">M35/J35</f>
        <v>489.999349665595</v>
      </c>
      <c r="T35" s="18" t="n">
        <v>6421</v>
      </c>
      <c r="U35" s="42" t="s">
        <v>42</v>
      </c>
      <c r="V35" s="43" t="s">
        <v>42</v>
      </c>
    </row>
    <row r="36" customFormat="false" ht="15" hidden="false" customHeight="false" outlineLevel="0" collapsed="false">
      <c r="B36" s="37" t="n">
        <v>16</v>
      </c>
      <c r="C36" s="38" t="s">
        <v>59</v>
      </c>
      <c r="D36" s="44" t="n">
        <v>1970</v>
      </c>
      <c r="E36" s="45"/>
      <c r="F36" s="46" t="s">
        <v>41</v>
      </c>
      <c r="G36" s="47" t="n">
        <v>5</v>
      </c>
      <c r="H36" s="47" t="n">
        <v>8</v>
      </c>
      <c r="I36" s="48" t="n">
        <v>6291</v>
      </c>
      <c r="J36" s="46" t="n">
        <v>5738</v>
      </c>
      <c r="K36" s="46" t="n">
        <f aca="false">J36-890.3</f>
        <v>4847.7</v>
      </c>
      <c r="L36" s="49" t="n">
        <v>312</v>
      </c>
      <c r="M36" s="32" t="n">
        <v>2368912.05</v>
      </c>
      <c r="N36" s="33" t="n">
        <v>0</v>
      </c>
      <c r="O36" s="33" t="n">
        <v>0</v>
      </c>
      <c r="P36" s="33" t="n">
        <f aca="false">M36</f>
        <v>2368912.05</v>
      </c>
      <c r="Q36" s="33" t="n">
        <f aca="false">O36</f>
        <v>0</v>
      </c>
      <c r="R36" s="41" t="n">
        <v>0</v>
      </c>
      <c r="S36" s="33" t="n">
        <f aca="false">M36/J36</f>
        <v>412.846296619031</v>
      </c>
      <c r="T36" s="18" t="n">
        <v>6421</v>
      </c>
      <c r="U36" s="42" t="s">
        <v>42</v>
      </c>
      <c r="V36" s="43" t="s">
        <v>42</v>
      </c>
    </row>
    <row r="37" customFormat="false" ht="15" hidden="false" customHeight="false" outlineLevel="0" collapsed="false">
      <c r="B37" s="37" t="n">
        <v>17</v>
      </c>
      <c r="C37" s="38" t="s">
        <v>60</v>
      </c>
      <c r="D37" s="44" t="n">
        <v>1971</v>
      </c>
      <c r="E37" s="45"/>
      <c r="F37" s="46" t="s">
        <v>41</v>
      </c>
      <c r="G37" s="47" t="n">
        <v>5</v>
      </c>
      <c r="H37" s="47" t="n">
        <v>4</v>
      </c>
      <c r="I37" s="48" t="n">
        <v>3008.7</v>
      </c>
      <c r="J37" s="46" t="n">
        <v>2702.5</v>
      </c>
      <c r="K37" s="46" t="n">
        <f aca="false">J37-217.7</f>
        <v>2484.8</v>
      </c>
      <c r="L37" s="49" t="n">
        <v>124</v>
      </c>
      <c r="M37" s="32" t="n">
        <v>1198452.86</v>
      </c>
      <c r="N37" s="33" t="n">
        <v>0</v>
      </c>
      <c r="O37" s="33" t="n">
        <v>0</v>
      </c>
      <c r="P37" s="33" t="n">
        <f aca="false">M37</f>
        <v>1198452.86</v>
      </c>
      <c r="Q37" s="33" t="n">
        <f aca="false">O37</f>
        <v>0</v>
      </c>
      <c r="R37" s="41" t="n">
        <v>0</v>
      </c>
      <c r="S37" s="33" t="n">
        <f aca="false">M37/J37</f>
        <v>443.460817761332</v>
      </c>
      <c r="T37" s="18" t="n">
        <v>6421</v>
      </c>
      <c r="U37" s="42" t="s">
        <v>42</v>
      </c>
      <c r="V37" s="43" t="s">
        <v>42</v>
      </c>
    </row>
    <row r="38" customFormat="false" ht="15" hidden="false" customHeight="false" outlineLevel="0" collapsed="false">
      <c r="B38" s="37" t="n">
        <v>18</v>
      </c>
      <c r="C38" s="38" t="s">
        <v>61</v>
      </c>
      <c r="D38" s="44" t="n">
        <v>1989</v>
      </c>
      <c r="E38" s="45"/>
      <c r="F38" s="46" t="s">
        <v>41</v>
      </c>
      <c r="G38" s="47" t="n">
        <v>9</v>
      </c>
      <c r="H38" s="47" t="n">
        <v>1</v>
      </c>
      <c r="I38" s="48" t="n">
        <v>4633.9</v>
      </c>
      <c r="J38" s="46" t="n">
        <v>3840.7</v>
      </c>
      <c r="K38" s="46" t="n">
        <f aca="false">J38-707.34</f>
        <v>3133.36</v>
      </c>
      <c r="L38" s="49" t="n">
        <v>187</v>
      </c>
      <c r="M38" s="32" t="n">
        <v>916460.97</v>
      </c>
      <c r="N38" s="33" t="n">
        <v>0</v>
      </c>
      <c r="O38" s="33" t="n">
        <v>0</v>
      </c>
      <c r="P38" s="33" t="n">
        <f aca="false">M38</f>
        <v>916460.97</v>
      </c>
      <c r="Q38" s="33" t="n">
        <f aca="false">O38</f>
        <v>0</v>
      </c>
      <c r="R38" s="41" t="n">
        <v>0</v>
      </c>
      <c r="S38" s="33" t="n">
        <f aca="false">M38/J38</f>
        <v>238.618212825787</v>
      </c>
      <c r="T38" s="18" t="n">
        <v>6421</v>
      </c>
      <c r="U38" s="42" t="s">
        <v>42</v>
      </c>
      <c r="V38" s="43" t="s">
        <v>42</v>
      </c>
    </row>
    <row r="39" customFormat="false" ht="15" hidden="false" customHeight="false" outlineLevel="0" collapsed="false">
      <c r="B39" s="37" t="n">
        <v>19</v>
      </c>
      <c r="C39" s="38" t="s">
        <v>62</v>
      </c>
      <c r="D39" s="44" t="n">
        <v>1989</v>
      </c>
      <c r="E39" s="45"/>
      <c r="F39" s="46" t="s">
        <v>41</v>
      </c>
      <c r="G39" s="47" t="n">
        <v>9</v>
      </c>
      <c r="H39" s="47" t="n">
        <v>1</v>
      </c>
      <c r="I39" s="48" t="n">
        <v>4129.7</v>
      </c>
      <c r="J39" s="46" t="n">
        <v>3924.8</v>
      </c>
      <c r="K39" s="46" t="n">
        <f aca="false">J39-480.5</f>
        <v>3444.3</v>
      </c>
      <c r="L39" s="49" t="n">
        <v>232</v>
      </c>
      <c r="M39" s="32" t="n">
        <v>1205335</v>
      </c>
      <c r="N39" s="33" t="n">
        <v>0</v>
      </c>
      <c r="O39" s="33" t="n">
        <v>0</v>
      </c>
      <c r="P39" s="33" t="n">
        <f aca="false">M39</f>
        <v>1205335</v>
      </c>
      <c r="Q39" s="33" t="n">
        <f aca="false">O39</f>
        <v>0</v>
      </c>
      <c r="R39" s="41" t="n">
        <v>0</v>
      </c>
      <c r="S39" s="33" t="n">
        <f aca="false">M39/J39</f>
        <v>307.107368528333</v>
      </c>
      <c r="T39" s="18" t="n">
        <v>6421</v>
      </c>
      <c r="U39" s="42" t="s">
        <v>42</v>
      </c>
      <c r="V39" s="43" t="s">
        <v>42</v>
      </c>
    </row>
    <row r="40" customFormat="false" ht="15" hidden="false" customHeight="false" outlineLevel="0" collapsed="false">
      <c r="B40" s="37" t="n">
        <v>20</v>
      </c>
      <c r="C40" s="38" t="s">
        <v>63</v>
      </c>
      <c r="D40" s="44" t="n">
        <v>1956</v>
      </c>
      <c r="E40" s="45"/>
      <c r="F40" s="46" t="s">
        <v>44</v>
      </c>
      <c r="G40" s="47" t="n">
        <v>2</v>
      </c>
      <c r="H40" s="47" t="n">
        <v>1</v>
      </c>
      <c r="I40" s="48" t="n">
        <v>560.9</v>
      </c>
      <c r="J40" s="46" t="n">
        <v>521.7</v>
      </c>
      <c r="K40" s="46" t="n">
        <f aca="false">J40-59.5</f>
        <v>462.2</v>
      </c>
      <c r="L40" s="49" t="n">
        <v>34</v>
      </c>
      <c r="M40" s="32" t="n">
        <v>447649.83</v>
      </c>
      <c r="N40" s="33" t="n">
        <v>0</v>
      </c>
      <c r="O40" s="33" t="n">
        <v>0</v>
      </c>
      <c r="P40" s="33" t="n">
        <f aca="false">M40</f>
        <v>447649.83</v>
      </c>
      <c r="Q40" s="33" t="n">
        <f aca="false">O40</f>
        <v>0</v>
      </c>
      <c r="R40" s="41" t="n">
        <v>0</v>
      </c>
      <c r="S40" s="33" t="n">
        <f aca="false">M40/J40</f>
        <v>858.059861989649</v>
      </c>
      <c r="T40" s="18" t="n">
        <v>6421</v>
      </c>
      <c r="U40" s="42" t="s">
        <v>42</v>
      </c>
      <c r="V40" s="43" t="s">
        <v>42</v>
      </c>
    </row>
    <row r="41" customFormat="false" ht="15" hidden="false" customHeight="false" outlineLevel="0" collapsed="false">
      <c r="B41" s="37" t="n">
        <v>21</v>
      </c>
      <c r="C41" s="38" t="s">
        <v>64</v>
      </c>
      <c r="D41" s="44" t="n">
        <v>1965</v>
      </c>
      <c r="E41" s="45"/>
      <c r="F41" s="46" t="s">
        <v>44</v>
      </c>
      <c r="G41" s="47" t="n">
        <v>5</v>
      </c>
      <c r="H41" s="47" t="n">
        <v>4</v>
      </c>
      <c r="I41" s="48" t="n">
        <v>3549.1</v>
      </c>
      <c r="J41" s="46" t="n">
        <v>3242.7</v>
      </c>
      <c r="K41" s="46" t="n">
        <f aca="false">J41-427.6</f>
        <v>2815.1</v>
      </c>
      <c r="L41" s="49" t="n">
        <v>163</v>
      </c>
      <c r="M41" s="32" t="n">
        <v>844573.48</v>
      </c>
      <c r="N41" s="33" t="n">
        <v>0</v>
      </c>
      <c r="O41" s="33" t="n">
        <v>0</v>
      </c>
      <c r="P41" s="33" t="n">
        <f aca="false">M41</f>
        <v>844573.48</v>
      </c>
      <c r="Q41" s="33" t="n">
        <f aca="false">O41</f>
        <v>0</v>
      </c>
      <c r="R41" s="41" t="n">
        <v>0</v>
      </c>
      <c r="S41" s="33" t="n">
        <f aca="false">M41/J41</f>
        <v>260.453782341876</v>
      </c>
      <c r="T41" s="18" t="n">
        <v>6421</v>
      </c>
      <c r="U41" s="42" t="s">
        <v>42</v>
      </c>
      <c r="V41" s="43" t="s">
        <v>42</v>
      </c>
    </row>
    <row r="42" customFormat="false" ht="15" hidden="false" customHeight="false" outlineLevel="0" collapsed="false">
      <c r="B42" s="37" t="n">
        <v>22</v>
      </c>
      <c r="C42" s="38" t="s">
        <v>65</v>
      </c>
      <c r="D42" s="44" t="n">
        <v>1965</v>
      </c>
      <c r="E42" s="45"/>
      <c r="F42" s="46" t="s">
        <v>41</v>
      </c>
      <c r="G42" s="47" t="n">
        <v>5</v>
      </c>
      <c r="H42" s="47" t="n">
        <v>4</v>
      </c>
      <c r="I42" s="48" t="n">
        <v>3829.5</v>
      </c>
      <c r="J42" s="46" t="n">
        <v>3553.4</v>
      </c>
      <c r="K42" s="46" t="n">
        <f aca="false">J42-601.7</f>
        <v>2951.7</v>
      </c>
      <c r="L42" s="49" t="n">
        <v>183</v>
      </c>
      <c r="M42" s="32" t="n">
        <v>752501.01</v>
      </c>
      <c r="N42" s="33" t="n">
        <v>0</v>
      </c>
      <c r="O42" s="33" t="n">
        <v>0</v>
      </c>
      <c r="P42" s="33" t="n">
        <f aca="false">M42</f>
        <v>752501.01</v>
      </c>
      <c r="Q42" s="33" t="n">
        <f aca="false">O42</f>
        <v>0</v>
      </c>
      <c r="R42" s="41" t="n">
        <v>0</v>
      </c>
      <c r="S42" s="33" t="n">
        <f aca="false">M42/J42</f>
        <v>211.769294197107</v>
      </c>
      <c r="T42" s="18" t="n">
        <v>6421</v>
      </c>
      <c r="U42" s="42" t="s">
        <v>42</v>
      </c>
      <c r="V42" s="43" t="s">
        <v>42</v>
      </c>
    </row>
    <row r="43" customFormat="false" ht="15" hidden="false" customHeight="false" outlineLevel="0" collapsed="false">
      <c r="B43" s="37" t="n">
        <v>23</v>
      </c>
      <c r="C43" s="38" t="s">
        <v>66</v>
      </c>
      <c r="D43" s="44" t="n">
        <v>1970</v>
      </c>
      <c r="E43" s="45"/>
      <c r="F43" s="46" t="s">
        <v>41</v>
      </c>
      <c r="G43" s="47" t="n">
        <v>5</v>
      </c>
      <c r="H43" s="47" t="n">
        <v>4</v>
      </c>
      <c r="I43" s="48" t="n">
        <v>2977</v>
      </c>
      <c r="J43" s="46" t="n">
        <v>2705.5</v>
      </c>
      <c r="K43" s="46" t="n">
        <f aca="false">J43-193.2</f>
        <v>2512.3</v>
      </c>
      <c r="L43" s="49" t="n">
        <v>124</v>
      </c>
      <c r="M43" s="32" t="n">
        <v>751374.12</v>
      </c>
      <c r="N43" s="33" t="n">
        <v>0</v>
      </c>
      <c r="O43" s="33" t="n">
        <v>0</v>
      </c>
      <c r="P43" s="33" t="n">
        <f aca="false">M43</f>
        <v>751374.12</v>
      </c>
      <c r="Q43" s="33" t="n">
        <f aca="false">O43</f>
        <v>0</v>
      </c>
      <c r="R43" s="41" t="n">
        <v>0</v>
      </c>
      <c r="S43" s="33" t="n">
        <f aca="false">M43/J43</f>
        <v>277.720983182406</v>
      </c>
      <c r="T43" s="18" t="n">
        <v>6421</v>
      </c>
      <c r="U43" s="42" t="s">
        <v>42</v>
      </c>
      <c r="V43" s="43" t="s">
        <v>42</v>
      </c>
    </row>
    <row r="44" customFormat="false" ht="15" hidden="false" customHeight="false" outlineLevel="0" collapsed="false">
      <c r="B44" s="37" t="n">
        <v>24</v>
      </c>
      <c r="C44" s="38" t="s">
        <v>67</v>
      </c>
      <c r="D44" s="44" t="n">
        <v>1972</v>
      </c>
      <c r="E44" s="45"/>
      <c r="F44" s="46" t="s">
        <v>41</v>
      </c>
      <c r="G44" s="47" t="n">
        <v>5</v>
      </c>
      <c r="H44" s="47" t="n">
        <v>6</v>
      </c>
      <c r="I44" s="48" t="n">
        <v>4792.2</v>
      </c>
      <c r="J44" s="46" t="n">
        <v>4344.5</v>
      </c>
      <c r="K44" s="46" t="n">
        <f aca="false">J44-1283.5</f>
        <v>3061</v>
      </c>
      <c r="L44" s="49" t="n">
        <v>234</v>
      </c>
      <c r="M44" s="32" t="n">
        <v>949651.62</v>
      </c>
      <c r="N44" s="33" t="n">
        <v>0</v>
      </c>
      <c r="O44" s="33" t="n">
        <v>0</v>
      </c>
      <c r="P44" s="33" t="n">
        <f aca="false">M44</f>
        <v>949651.62</v>
      </c>
      <c r="Q44" s="33" t="n">
        <f aca="false">O44</f>
        <v>0</v>
      </c>
      <c r="R44" s="41" t="n">
        <v>0</v>
      </c>
      <c r="S44" s="33" t="n">
        <f aca="false">M44/J44</f>
        <v>218.58709172517</v>
      </c>
      <c r="T44" s="18" t="n">
        <v>6421</v>
      </c>
      <c r="U44" s="42" t="s">
        <v>42</v>
      </c>
      <c r="V44" s="43" t="s">
        <v>42</v>
      </c>
    </row>
    <row r="45" customFormat="false" ht="15" hidden="false" customHeight="false" outlineLevel="0" collapsed="false">
      <c r="B45" s="37" t="n">
        <v>25</v>
      </c>
      <c r="C45" s="38" t="s">
        <v>68</v>
      </c>
      <c r="D45" s="44" t="n">
        <v>1972</v>
      </c>
      <c r="E45" s="45"/>
      <c r="F45" s="46" t="s">
        <v>41</v>
      </c>
      <c r="G45" s="47" t="n">
        <v>5</v>
      </c>
      <c r="H45" s="47" t="n">
        <v>8</v>
      </c>
      <c r="I45" s="48" t="n">
        <v>5771.1</v>
      </c>
      <c r="J45" s="46" t="n">
        <v>5316.9</v>
      </c>
      <c r="K45" s="46" t="n">
        <f aca="false">J45-1049.2</f>
        <v>4267.7</v>
      </c>
      <c r="L45" s="49" t="n">
        <v>267</v>
      </c>
      <c r="M45" s="32" t="n">
        <v>2008145.94</v>
      </c>
      <c r="N45" s="33" t="n">
        <v>0</v>
      </c>
      <c r="O45" s="33" t="n">
        <v>0</v>
      </c>
      <c r="P45" s="33" t="n">
        <f aca="false">M45</f>
        <v>2008145.94</v>
      </c>
      <c r="Q45" s="33" t="n">
        <f aca="false">O45</f>
        <v>0</v>
      </c>
      <c r="R45" s="41" t="n">
        <v>0</v>
      </c>
      <c r="S45" s="33" t="n">
        <f aca="false">M45/J45</f>
        <v>377.69112452745</v>
      </c>
      <c r="T45" s="18" t="n">
        <v>6421</v>
      </c>
      <c r="U45" s="42" t="s">
        <v>42</v>
      </c>
      <c r="V45" s="43" t="s">
        <v>42</v>
      </c>
    </row>
    <row r="46" customFormat="false" ht="15" hidden="false" customHeight="false" outlineLevel="0" collapsed="false">
      <c r="B46" s="37" t="n">
        <v>26</v>
      </c>
      <c r="C46" s="38" t="s">
        <v>69</v>
      </c>
      <c r="D46" s="44" t="n">
        <v>1967</v>
      </c>
      <c r="E46" s="49" t="n">
        <v>2008</v>
      </c>
      <c r="F46" s="46" t="s">
        <v>41</v>
      </c>
      <c r="G46" s="47" t="n">
        <v>5</v>
      </c>
      <c r="H46" s="47" t="n">
        <v>8</v>
      </c>
      <c r="I46" s="48" t="n">
        <v>6276</v>
      </c>
      <c r="J46" s="46" t="n">
        <v>5727</v>
      </c>
      <c r="K46" s="46" t="n">
        <f aca="false">J46-1510.8</f>
        <v>4216.2</v>
      </c>
      <c r="L46" s="49" t="n">
        <v>288</v>
      </c>
      <c r="M46" s="32" t="n">
        <v>1652745.81</v>
      </c>
      <c r="N46" s="33" t="n">
        <v>0</v>
      </c>
      <c r="O46" s="33" t="n">
        <v>0</v>
      </c>
      <c r="P46" s="33" t="n">
        <f aca="false">M46</f>
        <v>1652745.81</v>
      </c>
      <c r="Q46" s="33" t="n">
        <f aca="false">O46</f>
        <v>0</v>
      </c>
      <c r="R46" s="41" t="n">
        <v>0</v>
      </c>
      <c r="S46" s="33" t="n">
        <f aca="false">M46/J46</f>
        <v>288.588407543216</v>
      </c>
      <c r="T46" s="18" t="n">
        <v>6421</v>
      </c>
      <c r="U46" s="42" t="s">
        <v>42</v>
      </c>
      <c r="V46" s="43" t="s">
        <v>42</v>
      </c>
    </row>
    <row r="47" customFormat="false" ht="15" hidden="false" customHeight="false" outlineLevel="0" collapsed="false">
      <c r="B47" s="37" t="n">
        <v>27</v>
      </c>
      <c r="C47" s="38" t="s">
        <v>70</v>
      </c>
      <c r="D47" s="44" t="n">
        <v>1966</v>
      </c>
      <c r="E47" s="50"/>
      <c r="F47" s="44" t="s">
        <v>41</v>
      </c>
      <c r="G47" s="47" t="n">
        <v>5</v>
      </c>
      <c r="H47" s="47" t="n">
        <v>6</v>
      </c>
      <c r="I47" s="48" t="n">
        <v>4784</v>
      </c>
      <c r="J47" s="44" t="n">
        <v>4375.6</v>
      </c>
      <c r="K47" s="44" t="n">
        <f aca="false">J47-321.2</f>
        <v>4054.4</v>
      </c>
      <c r="L47" s="44" t="n">
        <v>229</v>
      </c>
      <c r="M47" s="32" t="n">
        <v>1792636.37</v>
      </c>
      <c r="N47" s="33" t="n">
        <v>0</v>
      </c>
      <c r="O47" s="33" t="n">
        <v>0</v>
      </c>
      <c r="P47" s="33" t="n">
        <f aca="false">M47</f>
        <v>1792636.37</v>
      </c>
      <c r="Q47" s="33" t="n">
        <f aca="false">O47</f>
        <v>0</v>
      </c>
      <c r="R47" s="41" t="n">
        <v>0</v>
      </c>
      <c r="S47" s="33" t="n">
        <f aca="false">M47/J47</f>
        <v>409.689270042966</v>
      </c>
      <c r="T47" s="18" t="n">
        <v>6421</v>
      </c>
      <c r="U47" s="42" t="s">
        <v>42</v>
      </c>
      <c r="V47" s="43" t="s">
        <v>42</v>
      </c>
    </row>
    <row r="48" customFormat="false" ht="15" hidden="false" customHeight="false" outlineLevel="0" collapsed="false">
      <c r="B48" s="37" t="n">
        <v>28</v>
      </c>
      <c r="C48" s="38" t="s">
        <v>71</v>
      </c>
      <c r="D48" s="44" t="n">
        <v>1959</v>
      </c>
      <c r="E48" s="50"/>
      <c r="F48" s="44" t="s">
        <v>44</v>
      </c>
      <c r="G48" s="47" t="n">
        <v>4</v>
      </c>
      <c r="H48" s="47" t="n">
        <v>6</v>
      </c>
      <c r="I48" s="48" t="n">
        <v>4341.9</v>
      </c>
      <c r="J48" s="44" t="n">
        <v>3796.1</v>
      </c>
      <c r="K48" s="44" t="n">
        <f aca="false">J48-285.1</f>
        <v>3511</v>
      </c>
      <c r="L48" s="44" t="n">
        <v>183</v>
      </c>
      <c r="M48" s="32" t="n">
        <v>432916.45</v>
      </c>
      <c r="N48" s="33" t="n">
        <v>0</v>
      </c>
      <c r="O48" s="33" t="n">
        <v>0</v>
      </c>
      <c r="P48" s="33" t="n">
        <f aca="false">M48</f>
        <v>432916.45</v>
      </c>
      <c r="Q48" s="33" t="n">
        <f aca="false">O48</f>
        <v>0</v>
      </c>
      <c r="R48" s="41" t="n">
        <v>0</v>
      </c>
      <c r="S48" s="33" t="n">
        <f aca="false">M48/J48</f>
        <v>114.042425120518</v>
      </c>
      <c r="T48" s="18" t="n">
        <v>6421</v>
      </c>
      <c r="U48" s="42" t="s">
        <v>42</v>
      </c>
      <c r="V48" s="43" t="s">
        <v>42</v>
      </c>
    </row>
    <row r="49" customFormat="false" ht="15" hidden="false" customHeight="false" outlineLevel="0" collapsed="false">
      <c r="B49" s="37" t="n">
        <v>29</v>
      </c>
      <c r="C49" s="38" t="s">
        <v>72</v>
      </c>
      <c r="D49" s="44" t="n">
        <v>1976</v>
      </c>
      <c r="E49" s="50"/>
      <c r="F49" s="44" t="s">
        <v>41</v>
      </c>
      <c r="G49" s="47" t="n">
        <v>5</v>
      </c>
      <c r="H49" s="47" t="n">
        <v>6</v>
      </c>
      <c r="I49" s="48" t="n">
        <v>4557.8</v>
      </c>
      <c r="J49" s="44" t="n">
        <v>4539</v>
      </c>
      <c r="K49" s="44" t="n">
        <f aca="false">J49-577.3</f>
        <v>3961.7</v>
      </c>
      <c r="L49" s="44" t="n">
        <v>243</v>
      </c>
      <c r="M49" s="32" t="n">
        <v>2079410.9</v>
      </c>
      <c r="N49" s="33" t="n">
        <v>0</v>
      </c>
      <c r="O49" s="33" t="n">
        <v>0</v>
      </c>
      <c r="P49" s="33" t="n">
        <f aca="false">M49</f>
        <v>2079410.9</v>
      </c>
      <c r="Q49" s="33" t="n">
        <f aca="false">O49</f>
        <v>0</v>
      </c>
      <c r="R49" s="41" t="n">
        <v>0</v>
      </c>
      <c r="S49" s="33" t="n">
        <f aca="false">M49/J49</f>
        <v>458.120929720203</v>
      </c>
      <c r="T49" s="18" t="n">
        <v>6421</v>
      </c>
      <c r="U49" s="42" t="s">
        <v>42</v>
      </c>
      <c r="V49" s="43" t="s">
        <v>42</v>
      </c>
    </row>
    <row r="50" customFormat="false" ht="15" hidden="false" customHeight="false" outlineLevel="0" collapsed="false">
      <c r="B50" s="37" t="n">
        <v>30</v>
      </c>
      <c r="C50" s="38" t="s">
        <v>73</v>
      </c>
      <c r="D50" s="44" t="n">
        <v>1960</v>
      </c>
      <c r="E50" s="50"/>
      <c r="F50" s="44" t="s">
        <v>44</v>
      </c>
      <c r="G50" s="44" t="n">
        <v>5</v>
      </c>
      <c r="H50" s="44" t="n">
        <v>6</v>
      </c>
      <c r="I50" s="48" t="n">
        <v>5030.8</v>
      </c>
      <c r="J50" s="44" t="n">
        <v>4819.3</v>
      </c>
      <c r="K50" s="44" t="n">
        <f aca="false">J50-79.8</f>
        <v>4739.5</v>
      </c>
      <c r="L50" s="44" t="n">
        <v>185</v>
      </c>
      <c r="M50" s="32" t="n">
        <v>2336324.77</v>
      </c>
      <c r="N50" s="33" t="n">
        <v>0</v>
      </c>
      <c r="O50" s="33" t="n">
        <v>0</v>
      </c>
      <c r="P50" s="33" t="n">
        <f aca="false">M50</f>
        <v>2336324.77</v>
      </c>
      <c r="Q50" s="33" t="n">
        <f aca="false">O50</f>
        <v>0</v>
      </c>
      <c r="R50" s="41" t="n">
        <v>0</v>
      </c>
      <c r="S50" s="33" t="n">
        <f aca="false">M50/J50</f>
        <v>484.785087045837</v>
      </c>
      <c r="T50" s="18" t="n">
        <v>6421</v>
      </c>
      <c r="U50" s="42" t="s">
        <v>42</v>
      </c>
      <c r="V50" s="43" t="s">
        <v>42</v>
      </c>
    </row>
    <row r="51" customFormat="false" ht="15" hidden="false" customHeight="false" outlineLevel="0" collapsed="false">
      <c r="B51" s="37" t="n">
        <v>31</v>
      </c>
      <c r="C51" s="38" t="s">
        <v>74</v>
      </c>
      <c r="D51" s="44" t="n">
        <v>1961</v>
      </c>
      <c r="E51" s="50"/>
      <c r="F51" s="44" t="s">
        <v>44</v>
      </c>
      <c r="G51" s="44" t="n">
        <v>5</v>
      </c>
      <c r="H51" s="44" t="n">
        <v>4</v>
      </c>
      <c r="I51" s="48" t="n">
        <v>3279.3</v>
      </c>
      <c r="J51" s="48" t="n">
        <v>3190.4</v>
      </c>
      <c r="K51" s="48" t="n">
        <f aca="false">J51-111.4</f>
        <v>3079</v>
      </c>
      <c r="L51" s="51" t="n">
        <v>120</v>
      </c>
      <c r="M51" s="32" t="n">
        <v>1284484.39</v>
      </c>
      <c r="N51" s="33" t="n">
        <v>0</v>
      </c>
      <c r="O51" s="33" t="n">
        <v>0</v>
      </c>
      <c r="P51" s="33" t="n">
        <f aca="false">M51</f>
        <v>1284484.39</v>
      </c>
      <c r="Q51" s="33" t="n">
        <f aca="false">O51</f>
        <v>0</v>
      </c>
      <c r="R51" s="41" t="n">
        <v>0</v>
      </c>
      <c r="S51" s="33" t="n">
        <f aca="false">M51/J51</f>
        <v>402.60919947342</v>
      </c>
      <c r="T51" s="18" t="n">
        <v>6421</v>
      </c>
      <c r="U51" s="42" t="s">
        <v>42</v>
      </c>
      <c r="V51" s="43" t="s">
        <v>42</v>
      </c>
    </row>
    <row r="52" customFormat="false" ht="15" hidden="false" customHeight="false" outlineLevel="0" collapsed="false">
      <c r="B52" s="37" t="n">
        <v>32</v>
      </c>
      <c r="C52" s="38" t="s">
        <v>75</v>
      </c>
      <c r="D52" s="44" t="n">
        <v>1964</v>
      </c>
      <c r="E52" s="50"/>
      <c r="F52" s="44" t="s">
        <v>41</v>
      </c>
      <c r="G52" s="44" t="n">
        <v>5</v>
      </c>
      <c r="H52" s="44" t="n">
        <v>4</v>
      </c>
      <c r="I52" s="48" t="n">
        <v>3836.3</v>
      </c>
      <c r="J52" s="48" t="n">
        <v>3559</v>
      </c>
      <c r="K52" s="48" t="n">
        <f aca="false">J52-136.5</f>
        <v>3422.5</v>
      </c>
      <c r="L52" s="51" t="n">
        <v>152</v>
      </c>
      <c r="M52" s="32" t="n">
        <v>1221202.91</v>
      </c>
      <c r="N52" s="33" t="n">
        <v>0</v>
      </c>
      <c r="O52" s="33" t="n">
        <v>0</v>
      </c>
      <c r="P52" s="33" t="n">
        <f aca="false">M52</f>
        <v>1221202.91</v>
      </c>
      <c r="Q52" s="33" t="n">
        <f aca="false">O52</f>
        <v>0</v>
      </c>
      <c r="R52" s="41" t="n">
        <v>0</v>
      </c>
      <c r="S52" s="33" t="n">
        <f aca="false">M52/J52</f>
        <v>343.130910368081</v>
      </c>
      <c r="T52" s="18" t="n">
        <v>6421</v>
      </c>
      <c r="U52" s="42" t="s">
        <v>42</v>
      </c>
      <c r="V52" s="43" t="s">
        <v>42</v>
      </c>
    </row>
    <row r="53" customFormat="false" ht="15" hidden="false" customHeight="false" outlineLevel="0" collapsed="false">
      <c r="B53" s="37" t="n">
        <v>33</v>
      </c>
      <c r="C53" s="38" t="s">
        <v>76</v>
      </c>
      <c r="D53" s="44" t="n">
        <v>1956</v>
      </c>
      <c r="E53" s="50"/>
      <c r="F53" s="44" t="s">
        <v>41</v>
      </c>
      <c r="G53" s="44" t="n">
        <v>5</v>
      </c>
      <c r="H53" s="44" t="n">
        <v>4</v>
      </c>
      <c r="I53" s="52" t="n">
        <v>4314.9</v>
      </c>
      <c r="J53" s="48" t="n">
        <v>3518.4</v>
      </c>
      <c r="K53" s="48" t="n">
        <f aca="false">J53-465.5</f>
        <v>3052.9</v>
      </c>
      <c r="L53" s="51" t="n">
        <v>144</v>
      </c>
      <c r="M53" s="32" t="n">
        <v>1211262.37</v>
      </c>
      <c r="N53" s="33" t="n">
        <v>0</v>
      </c>
      <c r="O53" s="33" t="n">
        <v>0</v>
      </c>
      <c r="P53" s="33" t="n">
        <f aca="false">M53</f>
        <v>1211262.37</v>
      </c>
      <c r="Q53" s="33" t="n">
        <f aca="false">O53</f>
        <v>0</v>
      </c>
      <c r="R53" s="41" t="n">
        <v>0</v>
      </c>
      <c r="S53" s="33" t="n">
        <f aca="false">M53/J53</f>
        <v>344.265111982719</v>
      </c>
      <c r="T53" s="18" t="n">
        <v>6421</v>
      </c>
      <c r="U53" s="42" t="s">
        <v>42</v>
      </c>
      <c r="V53" s="43" t="s">
        <v>42</v>
      </c>
    </row>
    <row r="54" customFormat="false" ht="15" hidden="false" customHeight="false" outlineLevel="0" collapsed="false">
      <c r="B54" s="37" t="n">
        <v>34</v>
      </c>
      <c r="C54" s="38" t="s">
        <v>77</v>
      </c>
      <c r="D54" s="44" t="n">
        <v>1965</v>
      </c>
      <c r="E54" s="50"/>
      <c r="F54" s="44" t="s">
        <v>41</v>
      </c>
      <c r="G54" s="44" t="n">
        <v>5</v>
      </c>
      <c r="H54" s="44" t="n">
        <v>5</v>
      </c>
      <c r="I54" s="48" t="n">
        <v>3648.1</v>
      </c>
      <c r="J54" s="48" t="n">
        <v>3457.9</v>
      </c>
      <c r="K54" s="48" t="n">
        <f aca="false">J54-138.3</f>
        <v>3319.6</v>
      </c>
      <c r="L54" s="51" t="n">
        <v>135</v>
      </c>
      <c r="M54" s="32" t="n">
        <v>844982.67</v>
      </c>
      <c r="N54" s="33" t="n">
        <v>0</v>
      </c>
      <c r="O54" s="33" t="n">
        <v>0</v>
      </c>
      <c r="P54" s="33" t="n">
        <f aca="false">M54</f>
        <v>844982.67</v>
      </c>
      <c r="Q54" s="33" t="n">
        <f aca="false">O54</f>
        <v>0</v>
      </c>
      <c r="R54" s="41" t="n">
        <v>0</v>
      </c>
      <c r="S54" s="33" t="n">
        <f aca="false">M54/J54</f>
        <v>244.362957286214</v>
      </c>
      <c r="T54" s="18" t="n">
        <v>6421</v>
      </c>
      <c r="U54" s="42" t="s">
        <v>42</v>
      </c>
      <c r="V54" s="43" t="s">
        <v>42</v>
      </c>
    </row>
    <row r="55" customFormat="false" ht="15" hidden="false" customHeight="false" outlineLevel="0" collapsed="false">
      <c r="B55" s="37" t="n">
        <v>35</v>
      </c>
      <c r="C55" s="38" t="s">
        <v>78</v>
      </c>
      <c r="D55" s="44" t="n">
        <v>1965</v>
      </c>
      <c r="E55" s="50"/>
      <c r="F55" s="44" t="s">
        <v>41</v>
      </c>
      <c r="G55" s="44" t="n">
        <v>5</v>
      </c>
      <c r="H55" s="44" t="n">
        <v>4</v>
      </c>
      <c r="I55" s="48" t="n">
        <v>3591.2</v>
      </c>
      <c r="J55" s="48" t="n">
        <v>3569.5</v>
      </c>
      <c r="K55" s="48" t="n">
        <f aca="false">J55-329.5</f>
        <v>3240</v>
      </c>
      <c r="L55" s="51" t="n">
        <v>125</v>
      </c>
      <c r="M55" s="32" t="n">
        <v>1158391.36</v>
      </c>
      <c r="N55" s="33" t="n">
        <v>0</v>
      </c>
      <c r="O55" s="33" t="n">
        <v>0</v>
      </c>
      <c r="P55" s="33" t="n">
        <f aca="false">M55</f>
        <v>1158391.36</v>
      </c>
      <c r="Q55" s="33" t="n">
        <f aca="false">O55</f>
        <v>0</v>
      </c>
      <c r="R55" s="41" t="n">
        <v>0</v>
      </c>
      <c r="S55" s="33" t="n">
        <f aca="false">M55/J55</f>
        <v>324.524824205071</v>
      </c>
      <c r="T55" s="18" t="n">
        <v>6421</v>
      </c>
      <c r="U55" s="42" t="s">
        <v>42</v>
      </c>
      <c r="V55" s="43" t="s">
        <v>42</v>
      </c>
    </row>
    <row r="56" customFormat="false" ht="15" hidden="false" customHeight="false" outlineLevel="0" collapsed="false">
      <c r="B56" s="37" t="n">
        <v>36</v>
      </c>
      <c r="C56" s="38" t="s">
        <v>79</v>
      </c>
      <c r="D56" s="44" t="n">
        <v>1965</v>
      </c>
      <c r="E56" s="50"/>
      <c r="F56" s="44" t="s">
        <v>41</v>
      </c>
      <c r="G56" s="44" t="n">
        <v>5</v>
      </c>
      <c r="H56" s="44" t="n">
        <v>4</v>
      </c>
      <c r="I56" s="48" t="n">
        <v>3611.6</v>
      </c>
      <c r="J56" s="48" t="n">
        <v>3541</v>
      </c>
      <c r="K56" s="48" t="n">
        <f aca="false">J56-255</f>
        <v>3286</v>
      </c>
      <c r="L56" s="51" t="n">
        <v>174</v>
      </c>
      <c r="M56" s="32" t="n">
        <v>1731271.87</v>
      </c>
      <c r="N56" s="33" t="n">
        <v>0</v>
      </c>
      <c r="O56" s="33" t="n">
        <v>0</v>
      </c>
      <c r="P56" s="33" t="n">
        <f aca="false">M56</f>
        <v>1731271.87</v>
      </c>
      <c r="Q56" s="33" t="n">
        <f aca="false">O56</f>
        <v>0</v>
      </c>
      <c r="R56" s="41" t="n">
        <v>0</v>
      </c>
      <c r="S56" s="33" t="n">
        <f aca="false">M56/J56</f>
        <v>488.921736797515</v>
      </c>
      <c r="T56" s="18" t="n">
        <v>6421</v>
      </c>
      <c r="U56" s="42" t="s">
        <v>42</v>
      </c>
      <c r="V56" s="43" t="s">
        <v>42</v>
      </c>
    </row>
    <row r="57" customFormat="false" ht="15" hidden="false" customHeight="false" outlineLevel="0" collapsed="false">
      <c r="B57" s="37" t="n">
        <v>37</v>
      </c>
      <c r="C57" s="53" t="s">
        <v>80</v>
      </c>
      <c r="D57" s="44" t="n">
        <v>1962</v>
      </c>
      <c r="E57" s="50"/>
      <c r="F57" s="44" t="s">
        <v>44</v>
      </c>
      <c r="G57" s="44" t="n">
        <v>4</v>
      </c>
      <c r="H57" s="44" t="n">
        <v>3</v>
      </c>
      <c r="I57" s="48" t="n">
        <v>2063.1</v>
      </c>
      <c r="J57" s="48" t="n">
        <v>2031.8</v>
      </c>
      <c r="K57" s="48" t="n">
        <f aca="false">J57-272.4</f>
        <v>1759.4</v>
      </c>
      <c r="L57" s="51" t="n">
        <v>102</v>
      </c>
      <c r="M57" s="32" t="n">
        <v>516870</v>
      </c>
      <c r="N57" s="33" t="n">
        <v>0</v>
      </c>
      <c r="O57" s="33" t="n">
        <v>0</v>
      </c>
      <c r="P57" s="33" t="n">
        <f aca="false">M57</f>
        <v>516870</v>
      </c>
      <c r="Q57" s="33" t="n">
        <f aca="false">O57</f>
        <v>0</v>
      </c>
      <c r="R57" s="41" t="n">
        <v>0</v>
      </c>
      <c r="S57" s="33" t="n">
        <f aca="false">M57/J57</f>
        <v>254.390195885422</v>
      </c>
      <c r="T57" s="18" t="n">
        <v>6421</v>
      </c>
      <c r="U57" s="42" t="s">
        <v>42</v>
      </c>
      <c r="V57" s="43" t="s">
        <v>42</v>
      </c>
    </row>
    <row r="58" customFormat="false" ht="15" hidden="false" customHeight="false" outlineLevel="0" collapsed="false">
      <c r="B58" s="37" t="n">
        <v>38</v>
      </c>
      <c r="C58" s="38" t="s">
        <v>81</v>
      </c>
      <c r="D58" s="44" t="n">
        <v>1990</v>
      </c>
      <c r="E58" s="50"/>
      <c r="F58" s="44" t="s">
        <v>41</v>
      </c>
      <c r="G58" s="44" t="n">
        <v>10</v>
      </c>
      <c r="H58" s="44" t="n">
        <v>7</v>
      </c>
      <c r="I58" s="52" t="n">
        <v>15344</v>
      </c>
      <c r="J58" s="48" t="n">
        <v>13206.4</v>
      </c>
      <c r="K58" s="48" t="n">
        <f aca="false">J58-1712</f>
        <v>11494.4</v>
      </c>
      <c r="L58" s="51" t="n">
        <v>339</v>
      </c>
      <c r="M58" s="32" t="n">
        <v>11200000</v>
      </c>
      <c r="N58" s="33" t="n">
        <v>0</v>
      </c>
      <c r="O58" s="33" t="n">
        <v>0</v>
      </c>
      <c r="P58" s="33" t="n">
        <f aca="false">M58</f>
        <v>11200000</v>
      </c>
      <c r="Q58" s="33" t="n">
        <f aca="false">O58</f>
        <v>0</v>
      </c>
      <c r="R58" s="41" t="n">
        <v>0</v>
      </c>
      <c r="S58" s="33" t="n">
        <f aca="false">M58/J58</f>
        <v>848.073661255149</v>
      </c>
      <c r="T58" s="18" t="n">
        <v>6421</v>
      </c>
      <c r="U58" s="42" t="s">
        <v>42</v>
      </c>
      <c r="V58" s="43" t="s">
        <v>42</v>
      </c>
    </row>
    <row r="59" customFormat="false" ht="15" hidden="false" customHeight="false" outlineLevel="0" collapsed="false">
      <c r="B59" s="37" t="n">
        <v>39</v>
      </c>
      <c r="C59" s="38" t="s">
        <v>82</v>
      </c>
      <c r="D59" s="44" t="n">
        <v>1968</v>
      </c>
      <c r="E59" s="50"/>
      <c r="F59" s="44" t="s">
        <v>41</v>
      </c>
      <c r="G59" s="44" t="n">
        <v>5</v>
      </c>
      <c r="H59" s="44" t="n">
        <v>4</v>
      </c>
      <c r="I59" s="48" t="n">
        <v>2985.6</v>
      </c>
      <c r="J59" s="48" t="n">
        <v>2747.4</v>
      </c>
      <c r="K59" s="48" t="n">
        <f aca="false">J59-377.7</f>
        <v>2369.7</v>
      </c>
      <c r="L59" s="51" t="n">
        <v>102</v>
      </c>
      <c r="M59" s="32" t="n">
        <v>630149.52</v>
      </c>
      <c r="N59" s="33" t="n">
        <v>0</v>
      </c>
      <c r="O59" s="33" t="n">
        <v>0</v>
      </c>
      <c r="P59" s="33" t="n">
        <f aca="false">M59</f>
        <v>630149.52</v>
      </c>
      <c r="Q59" s="33" t="n">
        <f aca="false">O59</f>
        <v>0</v>
      </c>
      <c r="R59" s="41" t="n">
        <v>0</v>
      </c>
      <c r="S59" s="33" t="n">
        <f aca="false">M59/J59</f>
        <v>229.362131469753</v>
      </c>
      <c r="T59" s="18" t="n">
        <v>6421</v>
      </c>
      <c r="U59" s="42" t="s">
        <v>42</v>
      </c>
      <c r="V59" s="43" t="s">
        <v>42</v>
      </c>
    </row>
    <row r="60" customFormat="false" ht="15" hidden="false" customHeight="false" outlineLevel="0" collapsed="false">
      <c r="B60" s="37" t="n">
        <v>40</v>
      </c>
      <c r="C60" s="38" t="s">
        <v>83</v>
      </c>
      <c r="D60" s="44" t="n">
        <v>1965</v>
      </c>
      <c r="E60" s="50"/>
      <c r="F60" s="44" t="s">
        <v>44</v>
      </c>
      <c r="G60" s="44" t="n">
        <v>5</v>
      </c>
      <c r="H60" s="44" t="n">
        <v>4</v>
      </c>
      <c r="I60" s="48" t="n">
        <v>4410.2</v>
      </c>
      <c r="J60" s="48" t="n">
        <v>3896.6</v>
      </c>
      <c r="K60" s="48" t="n">
        <f aca="false">J60-126.8</f>
        <v>3769.8</v>
      </c>
      <c r="L60" s="51" t="n">
        <v>80</v>
      </c>
      <c r="M60" s="32" t="n">
        <v>1380512.23</v>
      </c>
      <c r="N60" s="33" t="n">
        <v>0</v>
      </c>
      <c r="O60" s="33" t="n">
        <v>0</v>
      </c>
      <c r="P60" s="33" t="n">
        <f aca="false">M60</f>
        <v>1380512.23</v>
      </c>
      <c r="Q60" s="33" t="n">
        <f aca="false">O60</f>
        <v>0</v>
      </c>
      <c r="R60" s="41" t="n">
        <v>0</v>
      </c>
      <c r="S60" s="33" t="n">
        <f aca="false">M60/J60</f>
        <v>354.286359903506</v>
      </c>
      <c r="T60" s="18" t="n">
        <v>6421</v>
      </c>
      <c r="U60" s="42" t="s">
        <v>42</v>
      </c>
      <c r="V60" s="43" t="s">
        <v>42</v>
      </c>
    </row>
    <row r="61" customFormat="false" ht="15" hidden="false" customHeight="false" outlineLevel="0" collapsed="false">
      <c r="B61" s="37" t="n">
        <v>41</v>
      </c>
      <c r="C61" s="38" t="s">
        <v>84</v>
      </c>
      <c r="D61" s="44" t="n">
        <v>1963</v>
      </c>
      <c r="E61" s="50"/>
      <c r="F61" s="44" t="s">
        <v>44</v>
      </c>
      <c r="G61" s="44" t="n">
        <v>5</v>
      </c>
      <c r="H61" s="44" t="n">
        <v>3</v>
      </c>
      <c r="I61" s="48" t="n">
        <v>2564.1</v>
      </c>
      <c r="J61" s="48" t="n">
        <v>2515.5</v>
      </c>
      <c r="K61" s="48" t="n">
        <f aca="false">J61-209.6</f>
        <v>2305.9</v>
      </c>
      <c r="L61" s="51" t="n">
        <v>121</v>
      </c>
      <c r="M61" s="32" t="n">
        <v>1275756.83</v>
      </c>
      <c r="N61" s="33" t="n">
        <v>0</v>
      </c>
      <c r="O61" s="33" t="n">
        <v>0</v>
      </c>
      <c r="P61" s="33" t="n">
        <f aca="false">M61</f>
        <v>1275756.83</v>
      </c>
      <c r="Q61" s="33" t="n">
        <f aca="false">O61</f>
        <v>0</v>
      </c>
      <c r="R61" s="41" t="n">
        <v>0</v>
      </c>
      <c r="S61" s="33" t="n">
        <f aca="false">M61/J61</f>
        <v>507.158350228583</v>
      </c>
      <c r="T61" s="18" t="n">
        <v>6421</v>
      </c>
      <c r="U61" s="42" t="s">
        <v>42</v>
      </c>
      <c r="V61" s="43" t="s">
        <v>42</v>
      </c>
    </row>
    <row r="62" customFormat="false" ht="15" hidden="false" customHeight="false" outlineLevel="0" collapsed="false">
      <c r="B62" s="37" t="n">
        <v>42</v>
      </c>
      <c r="C62" s="38" t="s">
        <v>85</v>
      </c>
      <c r="D62" s="44" t="s">
        <v>55</v>
      </c>
      <c r="E62" s="44" t="n">
        <v>1964</v>
      </c>
      <c r="F62" s="44" t="s">
        <v>44</v>
      </c>
      <c r="G62" s="44" t="n">
        <v>4</v>
      </c>
      <c r="H62" s="44" t="n">
        <v>3</v>
      </c>
      <c r="I62" s="48" t="n">
        <v>1448.9</v>
      </c>
      <c r="J62" s="48" t="n">
        <v>1387.3</v>
      </c>
      <c r="K62" s="48" t="n">
        <f aca="false">J62-0</f>
        <v>1387.3</v>
      </c>
      <c r="L62" s="51" t="n">
        <v>26</v>
      </c>
      <c r="M62" s="32" t="n">
        <v>692166.59</v>
      </c>
      <c r="N62" s="33" t="n">
        <v>0</v>
      </c>
      <c r="O62" s="33" t="n">
        <v>0</v>
      </c>
      <c r="P62" s="33" t="n">
        <f aca="false">M62</f>
        <v>692166.59</v>
      </c>
      <c r="Q62" s="33" t="n">
        <f aca="false">O62</f>
        <v>0</v>
      </c>
      <c r="R62" s="41" t="n">
        <v>0</v>
      </c>
      <c r="S62" s="33" t="n">
        <f aca="false">M62/J62</f>
        <v>498.930721545448</v>
      </c>
      <c r="T62" s="18" t="n">
        <v>6421</v>
      </c>
      <c r="U62" s="42" t="s">
        <v>42</v>
      </c>
      <c r="V62" s="43" t="s">
        <v>42</v>
      </c>
    </row>
    <row r="63" customFormat="false" ht="15" hidden="false" customHeight="false" outlineLevel="0" collapsed="false">
      <c r="B63" s="37" t="n">
        <v>43</v>
      </c>
      <c r="C63" s="38" t="s">
        <v>86</v>
      </c>
      <c r="D63" s="44" t="n">
        <v>1954</v>
      </c>
      <c r="E63" s="45"/>
      <c r="F63" s="46" t="s">
        <v>44</v>
      </c>
      <c r="G63" s="47" t="n">
        <v>3</v>
      </c>
      <c r="H63" s="47" t="n">
        <v>3</v>
      </c>
      <c r="I63" s="48" t="n">
        <v>1785.6</v>
      </c>
      <c r="J63" s="46" t="n">
        <v>1585</v>
      </c>
      <c r="K63" s="46" t="n">
        <f aca="false">J63-71.7</f>
        <v>1513.3</v>
      </c>
      <c r="L63" s="49" t="n">
        <v>71</v>
      </c>
      <c r="M63" s="32" t="n">
        <v>1753246.76</v>
      </c>
      <c r="N63" s="33" t="n">
        <v>0</v>
      </c>
      <c r="O63" s="33" t="n">
        <v>0</v>
      </c>
      <c r="P63" s="33" t="n">
        <f aca="false">M63</f>
        <v>1753246.76</v>
      </c>
      <c r="Q63" s="33" t="n">
        <f aca="false">O63</f>
        <v>0</v>
      </c>
      <c r="R63" s="41" t="n">
        <v>0</v>
      </c>
      <c r="S63" s="33" t="n">
        <f aca="false">M63/J63</f>
        <v>1106.14937539432</v>
      </c>
      <c r="T63" s="18" t="n">
        <v>6421</v>
      </c>
      <c r="U63" s="42" t="s">
        <v>42</v>
      </c>
      <c r="V63" s="43" t="s">
        <v>42</v>
      </c>
    </row>
    <row r="64" customFormat="false" ht="15" hidden="false" customHeight="false" outlineLevel="0" collapsed="false">
      <c r="B64" s="37" t="n">
        <v>44</v>
      </c>
      <c r="C64" s="38" t="s">
        <v>87</v>
      </c>
      <c r="D64" s="18" t="n">
        <v>1965</v>
      </c>
      <c r="E64" s="24"/>
      <c r="F64" s="24" t="s">
        <v>44</v>
      </c>
      <c r="G64" s="24" t="n">
        <v>4</v>
      </c>
      <c r="H64" s="24" t="n">
        <v>4</v>
      </c>
      <c r="I64" s="34" t="n">
        <v>2739.2</v>
      </c>
      <c r="J64" s="39" t="n">
        <v>2543.9</v>
      </c>
      <c r="K64" s="39" t="n">
        <f aca="false">J64-255.4</f>
        <v>2288.5</v>
      </c>
      <c r="L64" s="40" t="n">
        <v>127</v>
      </c>
      <c r="M64" s="32" t="n">
        <v>1370651.79</v>
      </c>
      <c r="N64" s="33" t="n">
        <v>0</v>
      </c>
      <c r="O64" s="33" t="n">
        <v>0</v>
      </c>
      <c r="P64" s="33" t="n">
        <f aca="false">M64</f>
        <v>1370651.79</v>
      </c>
      <c r="Q64" s="33" t="n">
        <f aca="false">O64</f>
        <v>0</v>
      </c>
      <c r="R64" s="41" t="n">
        <v>0</v>
      </c>
      <c r="S64" s="33" t="n">
        <f aca="false">M64/J64</f>
        <v>538.799398561264</v>
      </c>
      <c r="T64" s="18" t="n">
        <v>6421</v>
      </c>
      <c r="U64" s="42" t="s">
        <v>42</v>
      </c>
      <c r="V64" s="43" t="s">
        <v>42</v>
      </c>
    </row>
    <row r="65" customFormat="false" ht="15" hidden="false" customHeight="false" outlineLevel="0" collapsed="false">
      <c r="B65" s="37" t="n">
        <v>45</v>
      </c>
      <c r="C65" s="38" t="s">
        <v>88</v>
      </c>
      <c r="D65" s="44" t="n">
        <v>1962</v>
      </c>
      <c r="E65" s="45"/>
      <c r="F65" s="46" t="s">
        <v>44</v>
      </c>
      <c r="G65" s="47" t="n">
        <v>4</v>
      </c>
      <c r="H65" s="47" t="n">
        <v>3</v>
      </c>
      <c r="I65" s="48" t="n">
        <v>2175.1</v>
      </c>
      <c r="J65" s="46" t="n">
        <v>2004.4</v>
      </c>
      <c r="K65" s="46" t="n">
        <f aca="false">J65-607.7</f>
        <v>1396.7</v>
      </c>
      <c r="L65" s="49" t="n">
        <v>93</v>
      </c>
      <c r="M65" s="32" t="n">
        <v>680162.92</v>
      </c>
      <c r="N65" s="33" t="n">
        <v>0</v>
      </c>
      <c r="O65" s="33" t="n">
        <v>0</v>
      </c>
      <c r="P65" s="33" t="n">
        <f aca="false">M65</f>
        <v>680162.92</v>
      </c>
      <c r="Q65" s="33" t="n">
        <f aca="false">O65</f>
        <v>0</v>
      </c>
      <c r="R65" s="41" t="n">
        <v>0</v>
      </c>
      <c r="S65" s="33" t="n">
        <f aca="false">M65/J65</f>
        <v>339.334923169028</v>
      </c>
      <c r="T65" s="18" t="n">
        <v>6421</v>
      </c>
      <c r="U65" s="42" t="s">
        <v>42</v>
      </c>
      <c r="V65" s="43" t="s">
        <v>42</v>
      </c>
    </row>
    <row r="66" customFormat="false" ht="15" hidden="false" customHeight="false" outlineLevel="0" collapsed="false">
      <c r="B66" s="37" t="n">
        <v>46</v>
      </c>
      <c r="C66" s="38" t="s">
        <v>89</v>
      </c>
      <c r="D66" s="44" t="n">
        <v>1963</v>
      </c>
      <c r="E66" s="50"/>
      <c r="F66" s="44" t="s">
        <v>41</v>
      </c>
      <c r="G66" s="47" t="n">
        <v>4</v>
      </c>
      <c r="H66" s="47" t="n">
        <v>4</v>
      </c>
      <c r="I66" s="48" t="n">
        <v>3220.1</v>
      </c>
      <c r="J66" s="44" t="n">
        <v>2834.7</v>
      </c>
      <c r="K66" s="44" t="n">
        <f aca="false">J66-208.5</f>
        <v>2626.2</v>
      </c>
      <c r="L66" s="44" t="n">
        <v>114</v>
      </c>
      <c r="M66" s="32" t="n">
        <v>1591919.1</v>
      </c>
      <c r="N66" s="33" t="n">
        <v>0</v>
      </c>
      <c r="O66" s="33" t="n">
        <v>0</v>
      </c>
      <c r="P66" s="33" t="n">
        <f aca="false">M66</f>
        <v>1591919.1</v>
      </c>
      <c r="Q66" s="33" t="n">
        <f aca="false">O66</f>
        <v>0</v>
      </c>
      <c r="R66" s="41" t="n">
        <v>0</v>
      </c>
      <c r="S66" s="33" t="n">
        <f aca="false">M66/J66</f>
        <v>561.582918827389</v>
      </c>
      <c r="T66" s="18" t="n">
        <v>6421</v>
      </c>
      <c r="U66" s="42" t="s">
        <v>42</v>
      </c>
      <c r="V66" s="43" t="s">
        <v>42</v>
      </c>
    </row>
    <row r="67" customFormat="false" ht="15" hidden="false" customHeight="false" outlineLevel="0" collapsed="false">
      <c r="B67" s="37" t="n">
        <v>47</v>
      </c>
      <c r="C67" s="38" t="s">
        <v>90</v>
      </c>
      <c r="D67" s="44" t="n">
        <v>1980</v>
      </c>
      <c r="E67" s="50"/>
      <c r="F67" s="44" t="s">
        <v>41</v>
      </c>
      <c r="G67" s="47" t="n">
        <v>9</v>
      </c>
      <c r="H67" s="47" t="n">
        <v>6</v>
      </c>
      <c r="I67" s="52" t="n">
        <v>12984.8</v>
      </c>
      <c r="J67" s="44" t="n">
        <v>11610</v>
      </c>
      <c r="K67" s="44" t="n">
        <f aca="false">J67-1494.4</f>
        <v>10115.6</v>
      </c>
      <c r="L67" s="44" t="n">
        <v>513</v>
      </c>
      <c r="M67" s="32" t="n">
        <v>3452937.09</v>
      </c>
      <c r="N67" s="33" t="n">
        <v>0</v>
      </c>
      <c r="O67" s="33" t="n">
        <v>0</v>
      </c>
      <c r="P67" s="33" t="n">
        <f aca="false">M67</f>
        <v>3452937.09</v>
      </c>
      <c r="Q67" s="33" t="n">
        <f aca="false">O67</f>
        <v>0</v>
      </c>
      <c r="R67" s="41" t="n">
        <v>0</v>
      </c>
      <c r="S67" s="33" t="n">
        <f aca="false">M67/J67</f>
        <v>297.410602067183</v>
      </c>
      <c r="T67" s="18" t="n">
        <v>6421</v>
      </c>
      <c r="U67" s="42" t="s">
        <v>42</v>
      </c>
      <c r="V67" s="43" t="s">
        <v>42</v>
      </c>
    </row>
    <row r="68" customFormat="false" ht="15" hidden="false" customHeight="false" outlineLevel="0" collapsed="false">
      <c r="B68" s="37" t="n">
        <v>48</v>
      </c>
      <c r="C68" s="38" t="s">
        <v>91</v>
      </c>
      <c r="D68" s="44" t="n">
        <v>1954</v>
      </c>
      <c r="E68" s="44" t="n">
        <v>2012</v>
      </c>
      <c r="F68" s="44" t="s">
        <v>44</v>
      </c>
      <c r="G68" s="47" t="n">
        <v>2</v>
      </c>
      <c r="H68" s="47" t="n">
        <v>1</v>
      </c>
      <c r="I68" s="48" t="n">
        <v>438.9</v>
      </c>
      <c r="J68" s="44" t="n">
        <v>398.9</v>
      </c>
      <c r="K68" s="44" t="n">
        <f aca="false">J68-84.02</f>
        <v>314.88</v>
      </c>
      <c r="L68" s="44" t="n">
        <v>20</v>
      </c>
      <c r="M68" s="32" t="n">
        <v>145662.33</v>
      </c>
      <c r="N68" s="33" t="n">
        <v>0</v>
      </c>
      <c r="O68" s="33" t="n">
        <v>0</v>
      </c>
      <c r="P68" s="33" t="n">
        <f aca="false">M68</f>
        <v>145662.33</v>
      </c>
      <c r="Q68" s="33" t="n">
        <f aca="false">O68</f>
        <v>0</v>
      </c>
      <c r="R68" s="41" t="n">
        <v>0</v>
      </c>
      <c r="S68" s="33" t="n">
        <f aca="false">M68/J68</f>
        <v>365.160015041364</v>
      </c>
      <c r="T68" s="18" t="n">
        <v>6421</v>
      </c>
      <c r="U68" s="42" t="s">
        <v>42</v>
      </c>
      <c r="V68" s="43" t="s">
        <v>42</v>
      </c>
    </row>
    <row r="69" customFormat="false" ht="15" hidden="false" customHeight="false" outlineLevel="0" collapsed="false">
      <c r="B69" s="37" t="n">
        <v>49</v>
      </c>
      <c r="C69" s="38" t="s">
        <v>92</v>
      </c>
      <c r="D69" s="44" t="n">
        <v>1972</v>
      </c>
      <c r="E69" s="50"/>
      <c r="F69" s="44" t="s">
        <v>41</v>
      </c>
      <c r="G69" s="47" t="n">
        <v>5</v>
      </c>
      <c r="H69" s="47" t="n">
        <v>4</v>
      </c>
      <c r="I69" s="48" t="n">
        <v>2950.4</v>
      </c>
      <c r="J69" s="44" t="n">
        <v>2680.7</v>
      </c>
      <c r="K69" s="44" t="n">
        <f aca="false">J69-570.5</f>
        <v>2110.2</v>
      </c>
      <c r="L69" s="44" t="n">
        <v>141</v>
      </c>
      <c r="M69" s="32" t="n">
        <v>787727.49</v>
      </c>
      <c r="N69" s="33" t="n">
        <v>0</v>
      </c>
      <c r="O69" s="33" t="n">
        <v>0</v>
      </c>
      <c r="P69" s="33" t="n">
        <f aca="false">M69</f>
        <v>787727.49</v>
      </c>
      <c r="Q69" s="33" t="n">
        <f aca="false">O69</f>
        <v>0</v>
      </c>
      <c r="R69" s="41" t="n">
        <v>0</v>
      </c>
      <c r="S69" s="33" t="n">
        <f aca="false">M69/J69</f>
        <v>293.85141567501</v>
      </c>
      <c r="T69" s="18" t="n">
        <v>6421</v>
      </c>
      <c r="U69" s="42" t="s">
        <v>42</v>
      </c>
      <c r="V69" s="43" t="s">
        <v>42</v>
      </c>
    </row>
    <row r="70" customFormat="false" ht="15" hidden="false" customHeight="false" outlineLevel="0" collapsed="false">
      <c r="B70" s="37" t="n">
        <v>50</v>
      </c>
      <c r="C70" s="54" t="s">
        <v>93</v>
      </c>
      <c r="D70" s="44" t="n">
        <v>1959</v>
      </c>
      <c r="E70" s="50"/>
      <c r="F70" s="44" t="s">
        <v>44</v>
      </c>
      <c r="G70" s="47" t="n">
        <v>4</v>
      </c>
      <c r="H70" s="47" t="n">
        <v>2</v>
      </c>
      <c r="I70" s="48" t="n">
        <v>1976.8</v>
      </c>
      <c r="J70" s="44" t="n">
        <v>1759.7</v>
      </c>
      <c r="K70" s="44" t="n">
        <f aca="false">J70-90.3</f>
        <v>1669.4</v>
      </c>
      <c r="L70" s="44" t="n">
        <v>42</v>
      </c>
      <c r="M70" s="32" t="n">
        <v>1313452</v>
      </c>
      <c r="N70" s="33" t="n">
        <v>0</v>
      </c>
      <c r="O70" s="33" t="n">
        <v>0</v>
      </c>
      <c r="P70" s="33" t="n">
        <f aca="false">M70</f>
        <v>1313452</v>
      </c>
      <c r="Q70" s="33" t="n">
        <f aca="false">O70</f>
        <v>0</v>
      </c>
      <c r="R70" s="41" t="n">
        <v>0</v>
      </c>
      <c r="S70" s="33" t="n">
        <f aca="false">M70/J70</f>
        <v>746.406773881912</v>
      </c>
      <c r="T70" s="18" t="n">
        <v>6421</v>
      </c>
      <c r="U70" s="42" t="s">
        <v>42</v>
      </c>
      <c r="V70" s="43" t="s">
        <v>42</v>
      </c>
    </row>
    <row r="71" customFormat="false" ht="25.5" hidden="false" customHeight="false" outlineLevel="0" collapsed="false">
      <c r="B71" s="37" t="n">
        <v>51</v>
      </c>
      <c r="C71" s="38" t="s">
        <v>94</v>
      </c>
      <c r="D71" s="44" t="n">
        <v>1964</v>
      </c>
      <c r="E71" s="50"/>
      <c r="F71" s="44" t="s">
        <v>44</v>
      </c>
      <c r="G71" s="44" t="n">
        <v>2</v>
      </c>
      <c r="H71" s="44" t="n">
        <v>2</v>
      </c>
      <c r="I71" s="48" t="n">
        <v>400.3</v>
      </c>
      <c r="J71" s="44" t="n">
        <v>357.8</v>
      </c>
      <c r="K71" s="44" t="n">
        <f aca="false">J71-139.1</f>
        <v>218.7</v>
      </c>
      <c r="L71" s="44" t="n">
        <v>23</v>
      </c>
      <c r="M71" s="32" t="n">
        <v>519989.51</v>
      </c>
      <c r="N71" s="33" t="n">
        <v>0</v>
      </c>
      <c r="O71" s="33" t="n">
        <v>0</v>
      </c>
      <c r="P71" s="33" t="n">
        <f aca="false">M71</f>
        <v>519989.51</v>
      </c>
      <c r="Q71" s="33" t="n">
        <f aca="false">O71</f>
        <v>0</v>
      </c>
      <c r="R71" s="41" t="n">
        <v>0</v>
      </c>
      <c r="S71" s="33" t="n">
        <f aca="false">M71/J71</f>
        <v>1453.29656232532</v>
      </c>
      <c r="T71" s="18" t="n">
        <v>6421</v>
      </c>
      <c r="U71" s="42" t="s">
        <v>42</v>
      </c>
      <c r="V71" s="43" t="s">
        <v>42</v>
      </c>
    </row>
    <row r="72" customFormat="false" ht="15" hidden="false" customHeight="false" outlineLevel="0" collapsed="false">
      <c r="B72" s="37" t="n">
        <v>52</v>
      </c>
      <c r="C72" s="38" t="s">
        <v>95</v>
      </c>
      <c r="D72" s="44" t="n">
        <v>1957</v>
      </c>
      <c r="E72" s="50"/>
      <c r="F72" s="44" t="s">
        <v>44</v>
      </c>
      <c r="G72" s="44" t="n">
        <v>3</v>
      </c>
      <c r="H72" s="44" t="n">
        <v>2</v>
      </c>
      <c r="I72" s="52" t="n">
        <v>1651.9</v>
      </c>
      <c r="J72" s="48" t="n">
        <v>1466.8</v>
      </c>
      <c r="K72" s="48" t="n">
        <f aca="false">J72-0</f>
        <v>1466.8</v>
      </c>
      <c r="L72" s="51" t="n">
        <v>71</v>
      </c>
      <c r="M72" s="32" t="n">
        <v>932474.06</v>
      </c>
      <c r="N72" s="33" t="n">
        <v>0</v>
      </c>
      <c r="O72" s="33" t="n">
        <v>0</v>
      </c>
      <c r="P72" s="33" t="n">
        <f aca="false">M72</f>
        <v>932474.06</v>
      </c>
      <c r="Q72" s="33" t="n">
        <f aca="false">O72</f>
        <v>0</v>
      </c>
      <c r="R72" s="41" t="n">
        <v>0</v>
      </c>
      <c r="S72" s="33" t="n">
        <f aca="false">M72/J72</f>
        <v>635.719975456777</v>
      </c>
      <c r="T72" s="18" t="n">
        <v>6421</v>
      </c>
      <c r="U72" s="42" t="s">
        <v>42</v>
      </c>
      <c r="V72" s="43" t="s">
        <v>42</v>
      </c>
    </row>
    <row r="73" customFormat="false" ht="15" hidden="false" customHeight="false" outlineLevel="0" collapsed="false">
      <c r="B73" s="37" t="n">
        <v>53</v>
      </c>
      <c r="C73" s="38" t="s">
        <v>96</v>
      </c>
      <c r="D73" s="44" t="n">
        <v>1953</v>
      </c>
      <c r="E73" s="50"/>
      <c r="F73" s="44" t="s">
        <v>44</v>
      </c>
      <c r="G73" s="44" t="n">
        <v>3</v>
      </c>
      <c r="H73" s="44" t="n">
        <v>2</v>
      </c>
      <c r="I73" s="52" t="n">
        <v>2209.4</v>
      </c>
      <c r="J73" s="48" t="n">
        <v>2084.7</v>
      </c>
      <c r="K73" s="48" t="n">
        <f aca="false">J73-203.9</f>
        <v>1880.8</v>
      </c>
      <c r="L73" s="51" t="n">
        <v>97</v>
      </c>
      <c r="M73" s="32" t="n">
        <v>1551639.47</v>
      </c>
      <c r="N73" s="33" t="n">
        <v>0</v>
      </c>
      <c r="O73" s="33" t="n">
        <v>0</v>
      </c>
      <c r="P73" s="33" t="n">
        <f aca="false">M73</f>
        <v>1551639.47</v>
      </c>
      <c r="Q73" s="33" t="n">
        <f aca="false">O73</f>
        <v>0</v>
      </c>
      <c r="R73" s="41" t="n">
        <v>0</v>
      </c>
      <c r="S73" s="33" t="n">
        <f aca="false">M73/J73</f>
        <v>744.298685662206</v>
      </c>
      <c r="T73" s="18" t="n">
        <v>6421</v>
      </c>
      <c r="U73" s="42" t="s">
        <v>42</v>
      </c>
      <c r="V73" s="43" t="s">
        <v>42</v>
      </c>
    </row>
    <row r="74" customFormat="false" ht="15" hidden="false" customHeight="false" outlineLevel="0" collapsed="false">
      <c r="B74" s="37" t="n">
        <v>54</v>
      </c>
      <c r="C74" s="38" t="s">
        <v>97</v>
      </c>
      <c r="D74" s="44" t="n">
        <v>1956</v>
      </c>
      <c r="E74" s="50"/>
      <c r="F74" s="44" t="s">
        <v>44</v>
      </c>
      <c r="G74" s="44" t="n">
        <v>3</v>
      </c>
      <c r="H74" s="44" t="n">
        <v>3</v>
      </c>
      <c r="I74" s="52" t="n">
        <v>2200.3</v>
      </c>
      <c r="J74" s="48" t="n">
        <v>2034.8</v>
      </c>
      <c r="K74" s="48" t="n">
        <f aca="false">J74-25.9</f>
        <v>2008.9</v>
      </c>
      <c r="L74" s="51" t="n">
        <v>52</v>
      </c>
      <c r="M74" s="55" t="n">
        <v>1340846.77</v>
      </c>
      <c r="N74" s="33" t="n">
        <v>0</v>
      </c>
      <c r="O74" s="33" t="n">
        <v>0</v>
      </c>
      <c r="P74" s="33" t="n">
        <f aca="false">M74</f>
        <v>1340846.77</v>
      </c>
      <c r="Q74" s="33" t="n">
        <f aca="false">O74</f>
        <v>0</v>
      </c>
      <c r="R74" s="41" t="n">
        <v>0</v>
      </c>
      <c r="S74" s="33" t="n">
        <f aca="false">M74/J74</f>
        <v>658.957524080991</v>
      </c>
      <c r="T74" s="18" t="n">
        <v>6421</v>
      </c>
      <c r="U74" s="42" t="s">
        <v>42</v>
      </c>
      <c r="V74" s="43" t="s">
        <v>42</v>
      </c>
    </row>
    <row r="75" customFormat="false" ht="15" hidden="false" customHeight="false" outlineLevel="0" collapsed="false">
      <c r="B75" s="37" t="n">
        <v>55</v>
      </c>
      <c r="C75" s="38" t="s">
        <v>98</v>
      </c>
      <c r="D75" s="44" t="n">
        <v>1937</v>
      </c>
      <c r="E75" s="45"/>
      <c r="F75" s="46" t="s">
        <v>44</v>
      </c>
      <c r="G75" s="47" t="n">
        <v>4</v>
      </c>
      <c r="H75" s="47" t="n">
        <v>4</v>
      </c>
      <c r="I75" s="48" t="n">
        <v>2518.7</v>
      </c>
      <c r="J75" s="46" t="n">
        <v>2379.6</v>
      </c>
      <c r="K75" s="46" t="n">
        <f aca="false">J75-73.4</f>
        <v>2306.2</v>
      </c>
      <c r="L75" s="49" t="n">
        <v>90</v>
      </c>
      <c r="M75" s="32" t="n">
        <v>1880187</v>
      </c>
      <c r="N75" s="33" t="n">
        <v>0</v>
      </c>
      <c r="O75" s="33" t="n">
        <v>0</v>
      </c>
      <c r="P75" s="33" t="n">
        <f aca="false">M75</f>
        <v>1880187</v>
      </c>
      <c r="Q75" s="33" t="n">
        <f aca="false">O75</f>
        <v>0</v>
      </c>
      <c r="R75" s="41" t="n">
        <v>0</v>
      </c>
      <c r="S75" s="33" t="n">
        <f aca="false">M75/J75</f>
        <v>790.127332324761</v>
      </c>
      <c r="T75" s="18" t="n">
        <v>6421</v>
      </c>
      <c r="U75" s="42" t="s">
        <v>42</v>
      </c>
      <c r="V75" s="43" t="s">
        <v>42</v>
      </c>
    </row>
    <row r="76" customFormat="false" ht="15" hidden="false" customHeight="false" outlineLevel="0" collapsed="false">
      <c r="B76" s="37" t="n">
        <v>56</v>
      </c>
      <c r="C76" s="38" t="s">
        <v>99</v>
      </c>
      <c r="D76" s="44" t="n">
        <v>1940</v>
      </c>
      <c r="E76" s="50"/>
      <c r="F76" s="44" t="s">
        <v>44</v>
      </c>
      <c r="G76" s="44" t="n">
        <v>2</v>
      </c>
      <c r="H76" s="44" t="n">
        <v>3</v>
      </c>
      <c r="I76" s="52" t="n">
        <v>1256.7</v>
      </c>
      <c r="J76" s="48" t="n">
        <v>1143</v>
      </c>
      <c r="K76" s="48" t="n">
        <f aca="false">J76-72</f>
        <v>1071</v>
      </c>
      <c r="L76" s="51" t="n">
        <v>53</v>
      </c>
      <c r="M76" s="55" t="n">
        <v>651188</v>
      </c>
      <c r="N76" s="33" t="n">
        <v>0</v>
      </c>
      <c r="O76" s="33" t="n">
        <v>0</v>
      </c>
      <c r="P76" s="33" t="n">
        <f aca="false">M76</f>
        <v>651188</v>
      </c>
      <c r="Q76" s="33" t="n">
        <f aca="false">O76</f>
        <v>0</v>
      </c>
      <c r="R76" s="41" t="n">
        <v>0</v>
      </c>
      <c r="S76" s="33" t="n">
        <f aca="false">M76/J76</f>
        <v>569.718285214348</v>
      </c>
      <c r="T76" s="18" t="n">
        <v>6421</v>
      </c>
      <c r="U76" s="42" t="s">
        <v>42</v>
      </c>
      <c r="V76" s="43" t="s">
        <v>42</v>
      </c>
    </row>
    <row r="77" customFormat="false" ht="15" hidden="false" customHeight="false" outlineLevel="0" collapsed="false">
      <c r="B77" s="37" t="n">
        <v>57</v>
      </c>
      <c r="C77" s="38" t="s">
        <v>100</v>
      </c>
      <c r="D77" s="44" t="n">
        <v>1962</v>
      </c>
      <c r="E77" s="50"/>
      <c r="F77" s="44" t="s">
        <v>44</v>
      </c>
      <c r="G77" s="44" t="n">
        <v>2</v>
      </c>
      <c r="H77" s="44" t="n">
        <v>2</v>
      </c>
      <c r="I77" s="52" t="n">
        <v>687.3</v>
      </c>
      <c r="J77" s="48" t="n">
        <v>640.4</v>
      </c>
      <c r="K77" s="48" t="n">
        <f aca="false">J77-83.9</f>
        <v>556.5</v>
      </c>
      <c r="L77" s="51" t="n">
        <v>27</v>
      </c>
      <c r="M77" s="55" t="n">
        <v>907153.9</v>
      </c>
      <c r="N77" s="33" t="n">
        <v>0</v>
      </c>
      <c r="O77" s="33" t="n">
        <v>0</v>
      </c>
      <c r="P77" s="33" t="n">
        <f aca="false">M77</f>
        <v>907153.9</v>
      </c>
      <c r="Q77" s="33" t="n">
        <f aca="false">O77</f>
        <v>0</v>
      </c>
      <c r="R77" s="41" t="n">
        <v>0</v>
      </c>
      <c r="S77" s="33" t="n">
        <f aca="false">M77/J77</f>
        <v>1416.5426296065</v>
      </c>
      <c r="T77" s="18" t="n">
        <v>6421</v>
      </c>
      <c r="U77" s="42" t="s">
        <v>42</v>
      </c>
      <c r="V77" s="43" t="s">
        <v>42</v>
      </c>
    </row>
    <row r="78" customFormat="false" ht="15" hidden="false" customHeight="false" outlineLevel="0" collapsed="false">
      <c r="B78" s="37" t="n">
        <v>58</v>
      </c>
      <c r="C78" s="38" t="s">
        <v>101</v>
      </c>
      <c r="D78" s="44" t="n">
        <v>1959</v>
      </c>
      <c r="E78" s="50"/>
      <c r="F78" s="44" t="s">
        <v>44</v>
      </c>
      <c r="G78" s="44" t="n">
        <v>2</v>
      </c>
      <c r="H78" s="44" t="n">
        <v>2</v>
      </c>
      <c r="I78" s="52" t="n">
        <v>717.1</v>
      </c>
      <c r="J78" s="48" t="n">
        <v>638.6</v>
      </c>
      <c r="K78" s="48" t="n">
        <f aca="false">J78-39.2</f>
        <v>599.4</v>
      </c>
      <c r="L78" s="51" t="n">
        <v>37</v>
      </c>
      <c r="M78" s="55" t="n">
        <v>1210747.64</v>
      </c>
      <c r="N78" s="33" t="n">
        <v>0</v>
      </c>
      <c r="O78" s="33" t="n">
        <v>0</v>
      </c>
      <c r="P78" s="33" t="n">
        <f aca="false">M78</f>
        <v>1210747.64</v>
      </c>
      <c r="Q78" s="33" t="n">
        <f aca="false">O78</f>
        <v>0</v>
      </c>
      <c r="R78" s="41" t="n">
        <v>0</v>
      </c>
      <c r="S78" s="33" t="n">
        <f aca="false">M78/J78</f>
        <v>1895.94055746946</v>
      </c>
      <c r="T78" s="18" t="n">
        <v>6421</v>
      </c>
      <c r="U78" s="42" t="s">
        <v>42</v>
      </c>
      <c r="V78" s="43" t="s">
        <v>42</v>
      </c>
    </row>
    <row r="79" customFormat="false" ht="15" hidden="false" customHeight="false" outlineLevel="0" collapsed="false">
      <c r="B79" s="37" t="n">
        <v>59</v>
      </c>
      <c r="C79" s="38" t="s">
        <v>102</v>
      </c>
      <c r="D79" s="44" t="n">
        <v>1956</v>
      </c>
      <c r="E79" s="50"/>
      <c r="F79" s="44" t="s">
        <v>44</v>
      </c>
      <c r="G79" s="44" t="n">
        <v>4</v>
      </c>
      <c r="H79" s="44" t="n">
        <v>4</v>
      </c>
      <c r="I79" s="48" t="n">
        <v>5336.3</v>
      </c>
      <c r="J79" s="48" t="n">
        <v>4312.6</v>
      </c>
      <c r="K79" s="48" t="n">
        <f aca="false">J79-223.8</f>
        <v>4088.8</v>
      </c>
      <c r="L79" s="51" t="n">
        <v>152</v>
      </c>
      <c r="M79" s="55" t="n">
        <v>1501103.24</v>
      </c>
      <c r="N79" s="33" t="n">
        <v>0</v>
      </c>
      <c r="O79" s="33" t="n">
        <v>0</v>
      </c>
      <c r="P79" s="33" t="n">
        <f aca="false">M79</f>
        <v>1501103.24</v>
      </c>
      <c r="Q79" s="33" t="n">
        <f aca="false">O79</f>
        <v>0</v>
      </c>
      <c r="R79" s="41" t="n">
        <v>0</v>
      </c>
      <c r="S79" s="33" t="n">
        <f aca="false">M79/J79</f>
        <v>348.073839447201</v>
      </c>
      <c r="T79" s="18" t="n">
        <v>6421</v>
      </c>
      <c r="U79" s="42" t="s">
        <v>42</v>
      </c>
      <c r="V79" s="43" t="s">
        <v>42</v>
      </c>
    </row>
    <row r="80" customFormat="false" ht="15" hidden="false" customHeight="false" outlineLevel="0" collapsed="false">
      <c r="B80" s="37" t="n">
        <v>60</v>
      </c>
      <c r="C80" s="38" t="s">
        <v>103</v>
      </c>
      <c r="D80" s="44" t="n">
        <v>1951</v>
      </c>
      <c r="E80" s="50"/>
      <c r="F80" s="44" t="s">
        <v>44</v>
      </c>
      <c r="G80" s="44" t="n">
        <v>3</v>
      </c>
      <c r="H80" s="44" t="n">
        <v>5</v>
      </c>
      <c r="I80" s="52" t="n">
        <v>3671.8</v>
      </c>
      <c r="J80" s="52" t="n">
        <v>3364.9</v>
      </c>
      <c r="K80" s="48" t="n">
        <f aca="false">J80-83.4</f>
        <v>3281.5</v>
      </c>
      <c r="L80" s="51" t="n">
        <v>68</v>
      </c>
      <c r="M80" s="55" t="n">
        <v>3340070.35</v>
      </c>
      <c r="N80" s="33" t="n">
        <v>0</v>
      </c>
      <c r="O80" s="33" t="n">
        <v>0</v>
      </c>
      <c r="P80" s="33" t="n">
        <f aca="false">M80</f>
        <v>3340070.35</v>
      </c>
      <c r="Q80" s="33" t="n">
        <f aca="false">O80</f>
        <v>0</v>
      </c>
      <c r="R80" s="41" t="n">
        <v>0</v>
      </c>
      <c r="S80" s="33" t="n">
        <f aca="false">M80/J80</f>
        <v>992.620984278879</v>
      </c>
      <c r="T80" s="18" t="n">
        <v>6421</v>
      </c>
      <c r="U80" s="42" t="s">
        <v>42</v>
      </c>
      <c r="V80" s="43" t="s">
        <v>42</v>
      </c>
    </row>
    <row r="81" customFormat="false" ht="15" hidden="false" customHeight="false" outlineLevel="0" collapsed="false">
      <c r="B81" s="37" t="n">
        <v>61</v>
      </c>
      <c r="C81" s="38" t="s">
        <v>104</v>
      </c>
      <c r="D81" s="44" t="n">
        <v>1958</v>
      </c>
      <c r="E81" s="50"/>
      <c r="F81" s="44" t="s">
        <v>44</v>
      </c>
      <c r="G81" s="44" t="n">
        <v>3</v>
      </c>
      <c r="H81" s="44" t="n">
        <v>2</v>
      </c>
      <c r="I81" s="48" t="n">
        <v>1117.5</v>
      </c>
      <c r="J81" s="44" t="n">
        <v>945.9</v>
      </c>
      <c r="K81" s="44" t="n">
        <f aca="false">J81-0</f>
        <v>945.9</v>
      </c>
      <c r="L81" s="44" t="n">
        <v>40</v>
      </c>
      <c r="M81" s="55" t="n">
        <v>978584.07</v>
      </c>
      <c r="N81" s="33" t="n">
        <v>0</v>
      </c>
      <c r="O81" s="33" t="n">
        <v>0</v>
      </c>
      <c r="P81" s="33" t="n">
        <f aca="false">M81</f>
        <v>978584.07</v>
      </c>
      <c r="Q81" s="33" t="n">
        <f aca="false">O81</f>
        <v>0</v>
      </c>
      <c r="R81" s="41" t="n">
        <v>0</v>
      </c>
      <c r="S81" s="33" t="n">
        <f aca="false">M81/J81</f>
        <v>1034.55340945132</v>
      </c>
      <c r="T81" s="18" t="n">
        <v>6421</v>
      </c>
      <c r="U81" s="42" t="s">
        <v>42</v>
      </c>
      <c r="V81" s="43" t="s">
        <v>42</v>
      </c>
    </row>
    <row r="82" customFormat="false" ht="15" hidden="false" customHeight="false" outlineLevel="0" collapsed="false">
      <c r="B82" s="37" t="n">
        <v>62</v>
      </c>
      <c r="C82" s="38" t="s">
        <v>105</v>
      </c>
      <c r="D82" s="44" t="n">
        <v>1934</v>
      </c>
      <c r="E82" s="50"/>
      <c r="F82" s="44" t="s">
        <v>44</v>
      </c>
      <c r="G82" s="44" t="n">
        <v>4</v>
      </c>
      <c r="H82" s="44" t="n">
        <v>3</v>
      </c>
      <c r="I82" s="52" t="n">
        <v>1993.4</v>
      </c>
      <c r="J82" s="48" t="n">
        <v>1830.6</v>
      </c>
      <c r="K82" s="48" t="n">
        <f aca="false">J82-0</f>
        <v>1830.6</v>
      </c>
      <c r="L82" s="51" t="n">
        <v>57</v>
      </c>
      <c r="M82" s="55" t="n">
        <v>1470820.58</v>
      </c>
      <c r="N82" s="33" t="n">
        <v>0</v>
      </c>
      <c r="O82" s="33" t="n">
        <v>0</v>
      </c>
      <c r="P82" s="33" t="n">
        <f aca="false">M82</f>
        <v>1470820.58</v>
      </c>
      <c r="Q82" s="33" t="n">
        <f aca="false">O82</f>
        <v>0</v>
      </c>
      <c r="R82" s="41" t="n">
        <v>0</v>
      </c>
      <c r="S82" s="33" t="n">
        <f aca="false">M82/J82</f>
        <v>803.463662187261</v>
      </c>
      <c r="T82" s="18" t="n">
        <v>6421</v>
      </c>
      <c r="U82" s="42" t="s">
        <v>42</v>
      </c>
      <c r="V82" s="43" t="s">
        <v>42</v>
      </c>
    </row>
    <row r="83" customFormat="false" ht="15" hidden="false" customHeight="false" outlineLevel="0" collapsed="false">
      <c r="B83" s="37" t="n">
        <v>63</v>
      </c>
      <c r="C83" s="54" t="s">
        <v>106</v>
      </c>
      <c r="D83" s="44" t="n">
        <v>1955</v>
      </c>
      <c r="E83" s="50"/>
      <c r="F83" s="44" t="s">
        <v>44</v>
      </c>
      <c r="G83" s="44" t="n">
        <v>4</v>
      </c>
      <c r="H83" s="44" t="n">
        <v>3</v>
      </c>
      <c r="I83" s="48" t="n">
        <v>2784.4</v>
      </c>
      <c r="J83" s="48" t="n">
        <v>2411.9</v>
      </c>
      <c r="K83" s="48" t="n">
        <f aca="false">J83-0</f>
        <v>2411.9</v>
      </c>
      <c r="L83" s="51" t="n">
        <v>79</v>
      </c>
      <c r="M83" s="55" t="n">
        <v>2281559</v>
      </c>
      <c r="N83" s="33" t="n">
        <v>0</v>
      </c>
      <c r="O83" s="33" t="n">
        <v>0</v>
      </c>
      <c r="P83" s="33" t="n">
        <f aca="false">M83</f>
        <v>2281559</v>
      </c>
      <c r="Q83" s="33" t="n">
        <f aca="false">O83</f>
        <v>0</v>
      </c>
      <c r="R83" s="41" t="n">
        <v>0</v>
      </c>
      <c r="S83" s="33" t="n">
        <f aca="false">M83/J83</f>
        <v>945.959202288652</v>
      </c>
      <c r="T83" s="18" t="n">
        <v>6421</v>
      </c>
      <c r="U83" s="42" t="s">
        <v>42</v>
      </c>
      <c r="V83" s="43" t="s">
        <v>42</v>
      </c>
    </row>
    <row r="84" customFormat="false" ht="15" hidden="false" customHeight="false" outlineLevel="0" collapsed="false">
      <c r="B84" s="37" t="n">
        <v>64</v>
      </c>
      <c r="C84" s="38" t="s">
        <v>107</v>
      </c>
      <c r="D84" s="18" t="n">
        <v>1956</v>
      </c>
      <c r="E84" s="24" t="n">
        <v>2008</v>
      </c>
      <c r="F84" s="24" t="s">
        <v>44</v>
      </c>
      <c r="G84" s="24" t="n">
        <v>3</v>
      </c>
      <c r="H84" s="24" t="n">
        <v>3</v>
      </c>
      <c r="I84" s="34" t="n">
        <v>2342.8</v>
      </c>
      <c r="J84" s="39" t="n">
        <v>2050.7</v>
      </c>
      <c r="K84" s="39" t="n">
        <f aca="false">J84-199.8</f>
        <v>1850.9</v>
      </c>
      <c r="L84" s="40" t="n">
        <v>91</v>
      </c>
      <c r="M84" s="56" t="n">
        <v>3325239</v>
      </c>
      <c r="N84" s="33" t="n">
        <v>0</v>
      </c>
      <c r="O84" s="33" t="n">
        <v>0</v>
      </c>
      <c r="P84" s="33" t="n">
        <f aca="false">M84</f>
        <v>3325239</v>
      </c>
      <c r="Q84" s="33" t="n">
        <f aca="false">O84</f>
        <v>0</v>
      </c>
      <c r="R84" s="41" t="n">
        <v>0</v>
      </c>
      <c r="S84" s="33" t="n">
        <f aca="false">M84/J84</f>
        <v>1621.51411713074</v>
      </c>
      <c r="T84" s="18" t="n">
        <v>6421</v>
      </c>
      <c r="U84" s="42" t="s">
        <v>42</v>
      </c>
      <c r="V84" s="43" t="s">
        <v>42</v>
      </c>
    </row>
    <row r="85" customFormat="false" ht="15" hidden="false" customHeight="false" outlineLevel="0" collapsed="false">
      <c r="B85" s="37" t="n">
        <v>65</v>
      </c>
      <c r="C85" s="38" t="s">
        <v>108</v>
      </c>
      <c r="D85" s="18" t="n">
        <v>1937</v>
      </c>
      <c r="E85" s="24"/>
      <c r="F85" s="24" t="s">
        <v>44</v>
      </c>
      <c r="G85" s="24" t="n">
        <v>4</v>
      </c>
      <c r="H85" s="24" t="n">
        <v>4</v>
      </c>
      <c r="I85" s="34" t="n">
        <v>2575.9</v>
      </c>
      <c r="J85" s="39" t="n">
        <v>2354.9</v>
      </c>
      <c r="K85" s="39" t="n">
        <f aca="false">J85-335.5</f>
        <v>2019.4</v>
      </c>
      <c r="L85" s="40" t="n">
        <v>122</v>
      </c>
      <c r="M85" s="55" t="n">
        <v>1745647</v>
      </c>
      <c r="N85" s="33" t="n">
        <v>0</v>
      </c>
      <c r="O85" s="33" t="n">
        <v>0</v>
      </c>
      <c r="P85" s="33" t="n">
        <f aca="false">M85</f>
        <v>1745647</v>
      </c>
      <c r="Q85" s="33" t="n">
        <f aca="false">O85</f>
        <v>0</v>
      </c>
      <c r="R85" s="41" t="n">
        <v>0</v>
      </c>
      <c r="S85" s="33" t="n">
        <f aca="false">M85/J85</f>
        <v>741.28285702153</v>
      </c>
      <c r="T85" s="18" t="n">
        <v>6421</v>
      </c>
      <c r="U85" s="42" t="s">
        <v>42</v>
      </c>
      <c r="V85" s="43" t="s">
        <v>42</v>
      </c>
    </row>
    <row r="86" customFormat="false" ht="15" hidden="false" customHeight="false" outlineLevel="0" collapsed="false">
      <c r="B86" s="37" t="n">
        <v>66</v>
      </c>
      <c r="C86" s="38" t="s">
        <v>109</v>
      </c>
      <c r="D86" s="18" t="n">
        <v>1959</v>
      </c>
      <c r="E86" s="24"/>
      <c r="F86" s="24" t="s">
        <v>44</v>
      </c>
      <c r="G86" s="24" t="n">
        <v>2</v>
      </c>
      <c r="H86" s="24" t="n">
        <v>2</v>
      </c>
      <c r="I86" s="34" t="n">
        <v>615.5</v>
      </c>
      <c r="J86" s="39" t="n">
        <v>568.2</v>
      </c>
      <c r="K86" s="39" t="n">
        <f aca="false">J86-39.4</f>
        <v>528.8</v>
      </c>
      <c r="L86" s="40" t="n">
        <v>29</v>
      </c>
      <c r="M86" s="55" t="n">
        <v>491179.94</v>
      </c>
      <c r="N86" s="33" t="n">
        <v>0</v>
      </c>
      <c r="O86" s="33" t="n">
        <v>0</v>
      </c>
      <c r="P86" s="33" t="n">
        <f aca="false">M86</f>
        <v>491179.94</v>
      </c>
      <c r="Q86" s="33" t="n">
        <f aca="false">O86</f>
        <v>0</v>
      </c>
      <c r="R86" s="41" t="n">
        <v>0</v>
      </c>
      <c r="S86" s="33" t="n">
        <f aca="false">M86/J86</f>
        <v>864.449032030975</v>
      </c>
      <c r="T86" s="18" t="n">
        <v>6421</v>
      </c>
      <c r="U86" s="42" t="s">
        <v>42</v>
      </c>
      <c r="V86" s="43" t="s">
        <v>42</v>
      </c>
    </row>
    <row r="87" customFormat="false" ht="15" hidden="false" customHeight="false" outlineLevel="0" collapsed="false">
      <c r="B87" s="37" t="n">
        <v>67</v>
      </c>
      <c r="C87" s="38" t="s">
        <v>110</v>
      </c>
      <c r="D87" s="18" t="n">
        <v>1954</v>
      </c>
      <c r="E87" s="24"/>
      <c r="F87" s="24" t="s">
        <v>44</v>
      </c>
      <c r="G87" s="24" t="n">
        <v>3</v>
      </c>
      <c r="H87" s="24" t="n">
        <v>3</v>
      </c>
      <c r="I87" s="34" t="n">
        <v>2438.4</v>
      </c>
      <c r="J87" s="39" t="n">
        <v>2262.7</v>
      </c>
      <c r="K87" s="39" t="n">
        <f aca="false">J87-242.2</f>
        <v>2020.5</v>
      </c>
      <c r="L87" s="40" t="n">
        <v>70</v>
      </c>
      <c r="M87" s="55" t="n">
        <v>2209307.77</v>
      </c>
      <c r="N87" s="33" t="n">
        <v>0</v>
      </c>
      <c r="O87" s="33" t="n">
        <v>0</v>
      </c>
      <c r="P87" s="33" t="n">
        <f aca="false">M87</f>
        <v>2209307.77</v>
      </c>
      <c r="Q87" s="33" t="n">
        <f aca="false">O87</f>
        <v>0</v>
      </c>
      <c r="R87" s="41" t="n">
        <v>0</v>
      </c>
      <c r="S87" s="33" t="n">
        <f aca="false">M87/J87</f>
        <v>976.403310204623</v>
      </c>
      <c r="T87" s="18" t="n">
        <v>6421</v>
      </c>
      <c r="U87" s="42" t="s">
        <v>42</v>
      </c>
      <c r="V87" s="43" t="s">
        <v>42</v>
      </c>
    </row>
    <row r="88" customFormat="false" ht="15" hidden="false" customHeight="false" outlineLevel="0" collapsed="false">
      <c r="B88" s="37" t="n">
        <v>68</v>
      </c>
      <c r="C88" s="38" t="s">
        <v>111</v>
      </c>
      <c r="D88" s="44" t="n">
        <v>1953</v>
      </c>
      <c r="E88" s="50"/>
      <c r="F88" s="24" t="s">
        <v>44</v>
      </c>
      <c r="G88" s="24" t="n">
        <v>3</v>
      </c>
      <c r="H88" s="24" t="n">
        <v>3</v>
      </c>
      <c r="I88" s="48" t="n">
        <v>2239.1</v>
      </c>
      <c r="J88" s="44" t="n">
        <v>1857.6</v>
      </c>
      <c r="K88" s="44" t="n">
        <f aca="false">J88-316.2</f>
        <v>1541.4</v>
      </c>
      <c r="L88" s="44" t="n">
        <v>76</v>
      </c>
      <c r="M88" s="55" t="n">
        <v>1454781.04</v>
      </c>
      <c r="N88" s="33" t="n">
        <v>0</v>
      </c>
      <c r="O88" s="33" t="n">
        <v>0</v>
      </c>
      <c r="P88" s="33" t="n">
        <f aca="false">M88</f>
        <v>1454781.04</v>
      </c>
      <c r="Q88" s="33" t="n">
        <f aca="false">O88</f>
        <v>0</v>
      </c>
      <c r="R88" s="41" t="n">
        <v>0</v>
      </c>
      <c r="S88" s="33" t="n">
        <f aca="false">M88/J88</f>
        <v>783.150861326443</v>
      </c>
      <c r="T88" s="18" t="n">
        <v>6421</v>
      </c>
      <c r="U88" s="42" t="s">
        <v>42</v>
      </c>
      <c r="V88" s="43" t="s">
        <v>42</v>
      </c>
    </row>
    <row r="89" customFormat="false" ht="15" hidden="false" customHeight="false" outlineLevel="0" collapsed="false">
      <c r="B89" s="37" t="n">
        <v>69</v>
      </c>
      <c r="C89" s="38" t="s">
        <v>112</v>
      </c>
      <c r="D89" s="44" t="n">
        <v>1954</v>
      </c>
      <c r="E89" s="50"/>
      <c r="F89" s="44" t="s">
        <v>44</v>
      </c>
      <c r="G89" s="44" t="n">
        <v>2</v>
      </c>
      <c r="H89" s="44" t="n">
        <v>1</v>
      </c>
      <c r="I89" s="48" t="n">
        <v>512.6</v>
      </c>
      <c r="J89" s="48" t="n">
        <v>488.4</v>
      </c>
      <c r="K89" s="48" t="n">
        <f aca="false">J89-75.6</f>
        <v>412.8</v>
      </c>
      <c r="L89" s="51" t="n">
        <v>14</v>
      </c>
      <c r="M89" s="55" t="n">
        <v>664144</v>
      </c>
      <c r="N89" s="33" t="n">
        <v>0</v>
      </c>
      <c r="O89" s="33" t="n">
        <v>0</v>
      </c>
      <c r="P89" s="33" t="n">
        <f aca="false">M89</f>
        <v>664144</v>
      </c>
      <c r="Q89" s="33" t="n">
        <f aca="false">O89</f>
        <v>0</v>
      </c>
      <c r="R89" s="41" t="n">
        <v>0</v>
      </c>
      <c r="S89" s="33" t="n">
        <f aca="false">M89/J89</f>
        <v>1359.8361998362</v>
      </c>
      <c r="T89" s="18" t="n">
        <v>6421</v>
      </c>
      <c r="U89" s="42" t="s">
        <v>42</v>
      </c>
      <c r="V89" s="43" t="s">
        <v>42</v>
      </c>
    </row>
    <row r="90" customFormat="false" ht="15" hidden="false" customHeight="false" outlineLevel="0" collapsed="false">
      <c r="B90" s="37" t="n">
        <v>70</v>
      </c>
      <c r="C90" s="38" t="s">
        <v>113</v>
      </c>
      <c r="D90" s="44" t="n">
        <v>1958</v>
      </c>
      <c r="E90" s="50"/>
      <c r="F90" s="44" t="s">
        <v>44</v>
      </c>
      <c r="G90" s="44" t="n">
        <v>3</v>
      </c>
      <c r="H90" s="44" t="n">
        <v>2</v>
      </c>
      <c r="I90" s="48" t="n">
        <v>1083.4</v>
      </c>
      <c r="J90" s="48" t="n">
        <v>1009.6</v>
      </c>
      <c r="K90" s="48" t="n">
        <f aca="false">J90-185.3</f>
        <v>824.3</v>
      </c>
      <c r="L90" s="51" t="n">
        <v>34</v>
      </c>
      <c r="M90" s="55" t="n">
        <v>934772.21</v>
      </c>
      <c r="N90" s="33" t="n">
        <v>0</v>
      </c>
      <c r="O90" s="33" t="n">
        <v>0</v>
      </c>
      <c r="P90" s="33" t="n">
        <f aca="false">M90</f>
        <v>934772.21</v>
      </c>
      <c r="Q90" s="33" t="n">
        <f aca="false">O90</f>
        <v>0</v>
      </c>
      <c r="R90" s="41" t="n">
        <v>0</v>
      </c>
      <c r="S90" s="33" t="n">
        <f aca="false">M90/J90</f>
        <v>925.883726228209</v>
      </c>
      <c r="T90" s="18" t="n">
        <v>6421</v>
      </c>
      <c r="U90" s="42" t="s">
        <v>42</v>
      </c>
      <c r="V90" s="43" t="s">
        <v>42</v>
      </c>
    </row>
    <row r="91" customFormat="false" ht="15" hidden="false" customHeight="false" outlineLevel="0" collapsed="false">
      <c r="B91" s="37" t="n">
        <v>71</v>
      </c>
      <c r="C91" s="38" t="s">
        <v>114</v>
      </c>
      <c r="D91" s="44" t="n">
        <v>1914</v>
      </c>
      <c r="E91" s="50"/>
      <c r="F91" s="44" t="s">
        <v>44</v>
      </c>
      <c r="G91" s="44" t="n">
        <v>4</v>
      </c>
      <c r="H91" s="44" t="n">
        <v>5</v>
      </c>
      <c r="I91" s="48" t="n">
        <v>2958.4</v>
      </c>
      <c r="J91" s="48" t="n">
        <v>2592.5</v>
      </c>
      <c r="K91" s="48" t="n">
        <f aca="false">J91-259.1</f>
        <v>2333.4</v>
      </c>
      <c r="L91" s="51" t="n">
        <v>112</v>
      </c>
      <c r="M91" s="55" t="n">
        <v>1014495.22</v>
      </c>
      <c r="N91" s="33" t="n">
        <v>0</v>
      </c>
      <c r="O91" s="33" t="n">
        <v>0</v>
      </c>
      <c r="P91" s="33" t="n">
        <f aca="false">M91</f>
        <v>1014495.22</v>
      </c>
      <c r="Q91" s="33" t="n">
        <f aca="false">O91</f>
        <v>0</v>
      </c>
      <c r="R91" s="41" t="n">
        <v>0</v>
      </c>
      <c r="S91" s="33" t="n">
        <f aca="false">M91/J91</f>
        <v>391.319274831244</v>
      </c>
      <c r="T91" s="18" t="n">
        <v>6421</v>
      </c>
      <c r="U91" s="42" t="s">
        <v>42</v>
      </c>
      <c r="V91" s="43" t="s">
        <v>42</v>
      </c>
    </row>
    <row r="92" customFormat="false" ht="15" hidden="false" customHeight="false" outlineLevel="0" collapsed="false">
      <c r="B92" s="37" t="n">
        <v>72</v>
      </c>
      <c r="C92" s="38" t="s">
        <v>115</v>
      </c>
      <c r="D92" s="44" t="n">
        <v>1950</v>
      </c>
      <c r="E92" s="50"/>
      <c r="F92" s="44" t="s">
        <v>44</v>
      </c>
      <c r="G92" s="44" t="n">
        <v>2</v>
      </c>
      <c r="H92" s="44" t="n">
        <v>3</v>
      </c>
      <c r="I92" s="48" t="n">
        <v>935.7</v>
      </c>
      <c r="J92" s="48" t="n">
        <v>885</v>
      </c>
      <c r="K92" s="48" t="n">
        <f aca="false">J92-405.9</f>
        <v>479.1</v>
      </c>
      <c r="L92" s="51" t="n">
        <v>50</v>
      </c>
      <c r="M92" s="55" t="n">
        <v>1738513.51</v>
      </c>
      <c r="N92" s="33" t="n">
        <v>0</v>
      </c>
      <c r="O92" s="33" t="n">
        <v>0</v>
      </c>
      <c r="P92" s="33" t="n">
        <f aca="false">M92</f>
        <v>1738513.51</v>
      </c>
      <c r="Q92" s="33" t="n">
        <f aca="false">O92</f>
        <v>0</v>
      </c>
      <c r="R92" s="41" t="n">
        <v>0</v>
      </c>
      <c r="S92" s="33" t="n">
        <f aca="false">M92/J92</f>
        <v>1964.42204519774</v>
      </c>
      <c r="T92" s="18" t="n">
        <v>6421</v>
      </c>
      <c r="U92" s="42" t="s">
        <v>42</v>
      </c>
      <c r="V92" s="43" t="s">
        <v>42</v>
      </c>
    </row>
    <row r="93" customFormat="false" ht="15" hidden="false" customHeight="false" outlineLevel="0" collapsed="false">
      <c r="B93" s="37" t="n">
        <v>73</v>
      </c>
      <c r="C93" s="57" t="s">
        <v>116</v>
      </c>
      <c r="D93" s="44" t="n">
        <v>1962</v>
      </c>
      <c r="E93" s="50"/>
      <c r="F93" s="44" t="s">
        <v>44</v>
      </c>
      <c r="G93" s="44" t="n">
        <v>5</v>
      </c>
      <c r="H93" s="44" t="n">
        <v>6</v>
      </c>
      <c r="I93" s="52" t="n">
        <v>6750</v>
      </c>
      <c r="J93" s="48" t="n">
        <v>6077.8</v>
      </c>
      <c r="K93" s="48" t="n">
        <f aca="false">J93-0</f>
        <v>6077.8</v>
      </c>
      <c r="L93" s="51" t="n">
        <v>132</v>
      </c>
      <c r="M93" s="55" t="n">
        <v>6199936</v>
      </c>
      <c r="N93" s="33" t="n">
        <v>0</v>
      </c>
      <c r="O93" s="33" t="n">
        <v>0</v>
      </c>
      <c r="P93" s="33" t="n">
        <f aca="false">M93</f>
        <v>6199936</v>
      </c>
      <c r="Q93" s="33" t="n">
        <f aca="false">O93</f>
        <v>0</v>
      </c>
      <c r="R93" s="41" t="n">
        <v>0</v>
      </c>
      <c r="S93" s="33" t="n">
        <f aca="false">M93/J93</f>
        <v>1020.09542926717</v>
      </c>
      <c r="T93" s="18" t="n">
        <v>6421</v>
      </c>
      <c r="U93" s="42" t="s">
        <v>42</v>
      </c>
      <c r="V93" s="43" t="s">
        <v>42</v>
      </c>
    </row>
    <row r="94" customFormat="false" ht="15" hidden="false" customHeight="false" outlineLevel="0" collapsed="false">
      <c r="B94" s="37" t="n">
        <v>74</v>
      </c>
      <c r="C94" s="57" t="s">
        <v>117</v>
      </c>
      <c r="D94" s="18" t="n">
        <v>1957</v>
      </c>
      <c r="E94" s="24" t="n">
        <v>2010</v>
      </c>
      <c r="F94" s="24" t="s">
        <v>44</v>
      </c>
      <c r="G94" s="24" t="n">
        <v>4</v>
      </c>
      <c r="H94" s="24" t="n">
        <v>3</v>
      </c>
      <c r="I94" s="34" t="n">
        <v>2904.9</v>
      </c>
      <c r="J94" s="39" t="n">
        <v>2501.3</v>
      </c>
      <c r="K94" s="39" t="n">
        <f aca="false">J94-129.8</f>
        <v>2371.5</v>
      </c>
      <c r="L94" s="40" t="n">
        <v>102</v>
      </c>
      <c r="M94" s="55" t="n">
        <v>3346860</v>
      </c>
      <c r="N94" s="33" t="n">
        <v>0</v>
      </c>
      <c r="O94" s="33" t="n">
        <v>0</v>
      </c>
      <c r="P94" s="33" t="n">
        <f aca="false">M94</f>
        <v>3346860</v>
      </c>
      <c r="Q94" s="33" t="n">
        <f aca="false">O94</f>
        <v>0</v>
      </c>
      <c r="R94" s="41" t="n">
        <v>0</v>
      </c>
      <c r="S94" s="33" t="n">
        <f aca="false">M94/J94</f>
        <v>1338.04821492824</v>
      </c>
      <c r="T94" s="18" t="n">
        <v>6421</v>
      </c>
      <c r="U94" s="42" t="s">
        <v>42</v>
      </c>
      <c r="V94" s="43" t="s">
        <v>42</v>
      </c>
    </row>
    <row r="95" customFormat="false" ht="15" hidden="false" customHeight="false" outlineLevel="0" collapsed="false">
      <c r="B95" s="37" t="n">
        <v>75</v>
      </c>
      <c r="C95" s="38" t="s">
        <v>118</v>
      </c>
      <c r="D95" s="44" t="n">
        <v>1984</v>
      </c>
      <c r="E95" s="50"/>
      <c r="F95" s="44" t="s">
        <v>44</v>
      </c>
      <c r="G95" s="44" t="n">
        <v>5</v>
      </c>
      <c r="H95" s="44" t="n">
        <v>4</v>
      </c>
      <c r="I95" s="48" t="n">
        <v>3040.6</v>
      </c>
      <c r="J95" s="48" t="n">
        <v>2743.8</v>
      </c>
      <c r="K95" s="48" t="n">
        <f aca="false">J95-475.4</f>
        <v>2268.4</v>
      </c>
      <c r="L95" s="51" t="n">
        <v>136</v>
      </c>
      <c r="M95" s="55" t="n">
        <v>2534483.65</v>
      </c>
      <c r="N95" s="33" t="n">
        <v>0</v>
      </c>
      <c r="O95" s="33" t="n">
        <v>0</v>
      </c>
      <c r="P95" s="33" t="n">
        <f aca="false">M95</f>
        <v>2534483.65</v>
      </c>
      <c r="Q95" s="33" t="n">
        <f aca="false">O95</f>
        <v>0</v>
      </c>
      <c r="R95" s="41" t="n">
        <v>0</v>
      </c>
      <c r="S95" s="33" t="n">
        <f aca="false">M95/J95</f>
        <v>923.712971062031</v>
      </c>
      <c r="T95" s="18" t="n">
        <v>6421</v>
      </c>
      <c r="U95" s="42" t="s">
        <v>42</v>
      </c>
      <c r="V95" s="43" t="s">
        <v>42</v>
      </c>
    </row>
    <row r="96" customFormat="false" ht="15" hidden="false" customHeight="false" outlineLevel="0" collapsed="false">
      <c r="B96" s="37" t="n">
        <v>76</v>
      </c>
      <c r="C96" s="38" t="s">
        <v>119</v>
      </c>
      <c r="D96" s="44" t="n">
        <v>1971</v>
      </c>
      <c r="E96" s="50"/>
      <c r="F96" s="44" t="s">
        <v>120</v>
      </c>
      <c r="G96" s="44" t="n">
        <v>5</v>
      </c>
      <c r="H96" s="44" t="n">
        <v>6</v>
      </c>
      <c r="I96" s="52" t="n">
        <v>4828.4</v>
      </c>
      <c r="J96" s="48" t="n">
        <v>4418.3</v>
      </c>
      <c r="K96" s="48" t="n">
        <f aca="false">J96-948.4</f>
        <v>3469.9</v>
      </c>
      <c r="L96" s="51" t="n">
        <v>200</v>
      </c>
      <c r="M96" s="32" t="n">
        <v>4388153.04</v>
      </c>
      <c r="N96" s="33" t="n">
        <v>0</v>
      </c>
      <c r="O96" s="33" t="n">
        <v>0</v>
      </c>
      <c r="P96" s="33" t="n">
        <f aca="false">M96</f>
        <v>4388153.04</v>
      </c>
      <c r="Q96" s="33" t="n">
        <f aca="false">O96</f>
        <v>0</v>
      </c>
      <c r="R96" s="41" t="n">
        <v>0</v>
      </c>
      <c r="S96" s="33" t="n">
        <f aca="false">M96/J96</f>
        <v>993.176796505443</v>
      </c>
      <c r="T96" s="18" t="n">
        <v>6421</v>
      </c>
      <c r="U96" s="42" t="s">
        <v>42</v>
      </c>
      <c r="V96" s="43" t="s">
        <v>42</v>
      </c>
    </row>
    <row r="97" customFormat="false" ht="15" hidden="false" customHeight="false" outlineLevel="0" collapsed="false">
      <c r="B97" s="37" t="n">
        <v>77</v>
      </c>
      <c r="C97" s="57" t="s">
        <v>121</v>
      </c>
      <c r="D97" s="44" t="n">
        <v>1956</v>
      </c>
      <c r="E97" s="44" t="n">
        <v>2009</v>
      </c>
      <c r="F97" s="44" t="s">
        <v>44</v>
      </c>
      <c r="G97" s="47" t="n">
        <v>4</v>
      </c>
      <c r="H97" s="47" t="n">
        <v>2</v>
      </c>
      <c r="I97" s="48" t="n">
        <v>2707.9</v>
      </c>
      <c r="J97" s="44" t="n">
        <v>2256.2</v>
      </c>
      <c r="K97" s="44" t="n">
        <f aca="false">J97-179.2</f>
        <v>2077</v>
      </c>
      <c r="L97" s="44" t="n">
        <v>89</v>
      </c>
      <c r="M97" s="55" t="n">
        <v>3298712</v>
      </c>
      <c r="N97" s="33" t="n">
        <v>0</v>
      </c>
      <c r="O97" s="33" t="n">
        <v>0</v>
      </c>
      <c r="P97" s="33" t="n">
        <f aca="false">M97</f>
        <v>3298712</v>
      </c>
      <c r="Q97" s="33" t="n">
        <f aca="false">O97</f>
        <v>0</v>
      </c>
      <c r="R97" s="41" t="n">
        <v>0</v>
      </c>
      <c r="S97" s="33" t="n">
        <f aca="false">M97/J97</f>
        <v>1462.06541973229</v>
      </c>
      <c r="T97" s="18" t="n">
        <v>6421</v>
      </c>
      <c r="U97" s="42" t="s">
        <v>42</v>
      </c>
      <c r="V97" s="43" t="s">
        <v>42</v>
      </c>
    </row>
    <row r="98" customFormat="false" ht="15" hidden="false" customHeight="false" outlineLevel="0" collapsed="false">
      <c r="B98" s="37" t="n">
        <v>78</v>
      </c>
      <c r="C98" s="38" t="s">
        <v>122</v>
      </c>
      <c r="D98" s="44" t="n">
        <v>1961</v>
      </c>
      <c r="E98" s="50"/>
      <c r="F98" s="44" t="s">
        <v>44</v>
      </c>
      <c r="G98" s="47" t="n">
        <v>5</v>
      </c>
      <c r="H98" s="47" t="n">
        <v>4</v>
      </c>
      <c r="I98" s="48" t="n">
        <v>3450</v>
      </c>
      <c r="J98" s="44" t="n">
        <v>3207.8</v>
      </c>
      <c r="K98" s="44" t="n">
        <f aca="false">J98-196.8</f>
        <v>3011</v>
      </c>
      <c r="L98" s="44" t="n">
        <v>157</v>
      </c>
      <c r="M98" s="55" t="n">
        <v>2061153.2</v>
      </c>
      <c r="N98" s="33" t="n">
        <v>0</v>
      </c>
      <c r="O98" s="33" t="n">
        <v>0</v>
      </c>
      <c r="P98" s="33" t="n">
        <f aca="false">M98</f>
        <v>2061153.2</v>
      </c>
      <c r="Q98" s="33" t="n">
        <f aca="false">O98</f>
        <v>0</v>
      </c>
      <c r="R98" s="41" t="n">
        <v>0</v>
      </c>
      <c r="S98" s="33" t="n">
        <f aca="false">M98/J98</f>
        <v>642.544173576906</v>
      </c>
      <c r="T98" s="18" t="n">
        <v>6421</v>
      </c>
      <c r="U98" s="42" t="s">
        <v>42</v>
      </c>
      <c r="V98" s="43" t="s">
        <v>42</v>
      </c>
    </row>
    <row r="99" customFormat="false" ht="15" hidden="false" customHeight="false" outlineLevel="0" collapsed="false">
      <c r="B99" s="37" t="n">
        <v>79</v>
      </c>
      <c r="C99" s="38" t="s">
        <v>123</v>
      </c>
      <c r="D99" s="44" t="n">
        <v>1958</v>
      </c>
      <c r="E99" s="50"/>
      <c r="F99" s="44" t="s">
        <v>124</v>
      </c>
      <c r="G99" s="47" t="n">
        <v>3</v>
      </c>
      <c r="H99" s="47" t="n">
        <v>3</v>
      </c>
      <c r="I99" s="48" t="n">
        <v>1560.4</v>
      </c>
      <c r="J99" s="44" t="n">
        <v>1516.8</v>
      </c>
      <c r="K99" s="44" t="n">
        <v>1355.9</v>
      </c>
      <c r="L99" s="44" t="n">
        <v>59</v>
      </c>
      <c r="M99" s="55" t="n">
        <v>644528.38</v>
      </c>
      <c r="N99" s="33" t="n">
        <v>0</v>
      </c>
      <c r="O99" s="33" t="n">
        <v>0</v>
      </c>
      <c r="P99" s="33" t="n">
        <f aca="false">M99</f>
        <v>644528.38</v>
      </c>
      <c r="Q99" s="33" t="n">
        <f aca="false">O99</f>
        <v>0</v>
      </c>
      <c r="R99" s="41" t="n">
        <v>0</v>
      </c>
      <c r="S99" s="33" t="n">
        <f aca="false">M99/J99</f>
        <v>424.926410864979</v>
      </c>
      <c r="T99" s="18" t="n">
        <v>6421</v>
      </c>
      <c r="U99" s="42" t="s">
        <v>42</v>
      </c>
      <c r="V99" s="43" t="s">
        <v>42</v>
      </c>
    </row>
    <row r="100" customFormat="false" ht="15" hidden="false" customHeight="true" outlineLevel="0" collapsed="false">
      <c r="B100" s="30" t="s">
        <v>125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22"/>
    </row>
    <row r="101" customFormat="false" ht="15" hidden="false" customHeight="true" outlineLevel="0" collapsed="false">
      <c r="B101" s="58" t="s">
        <v>39</v>
      </c>
      <c r="C101" s="58"/>
      <c r="D101" s="59" t="s">
        <v>37</v>
      </c>
      <c r="E101" s="59" t="s">
        <v>37</v>
      </c>
      <c r="F101" s="59" t="s">
        <v>37</v>
      </c>
      <c r="G101" s="59" t="s">
        <v>37</v>
      </c>
      <c r="H101" s="59" t="s">
        <v>37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60"/>
      <c r="T101" s="61"/>
      <c r="U101" s="62"/>
      <c r="V101" s="22"/>
    </row>
    <row r="102" customFormat="false" ht="15" hidden="false" customHeight="true" outlineLevel="0" collapsed="false">
      <c r="B102" s="63"/>
      <c r="C102" s="64"/>
      <c r="D102" s="59" t="s">
        <v>37</v>
      </c>
      <c r="E102" s="59" t="s">
        <v>37</v>
      </c>
      <c r="F102" s="59" t="s">
        <v>37</v>
      </c>
      <c r="G102" s="59" t="s">
        <v>37</v>
      </c>
      <c r="H102" s="59" t="s">
        <v>37</v>
      </c>
      <c r="I102" s="65" t="n">
        <f aca="false">I101</f>
        <v>0</v>
      </c>
      <c r="J102" s="65" t="n">
        <f aca="false">J101</f>
        <v>0</v>
      </c>
      <c r="K102" s="65" t="n">
        <f aca="false">K101</f>
        <v>0</v>
      </c>
      <c r="L102" s="65" t="n">
        <f aca="false">L101</f>
        <v>0</v>
      </c>
      <c r="M102" s="65" t="n">
        <f aca="false">M101</f>
        <v>0</v>
      </c>
      <c r="N102" s="65" t="n">
        <f aca="false">N101</f>
        <v>0</v>
      </c>
      <c r="O102" s="65" t="n">
        <f aca="false">O101</f>
        <v>0</v>
      </c>
      <c r="P102" s="65" t="n">
        <f aca="false">P101</f>
        <v>0</v>
      </c>
      <c r="Q102" s="65" t="n">
        <f aca="false">Q101</f>
        <v>0</v>
      </c>
      <c r="R102" s="65" t="n">
        <f aca="false">R101</f>
        <v>0</v>
      </c>
      <c r="S102" s="59" t="s">
        <v>37</v>
      </c>
      <c r="T102" s="59" t="s">
        <v>37</v>
      </c>
      <c r="U102" s="66" t="s">
        <v>37</v>
      </c>
      <c r="V102" s="67" t="s">
        <v>37</v>
      </c>
      <c r="W102" s="68"/>
    </row>
    <row r="103" customFormat="false" ht="15" hidden="false" customHeight="true" outlineLevel="0" collapsed="false">
      <c r="B103" s="30" t="s">
        <v>126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69"/>
      <c r="W103" s="70"/>
    </row>
    <row r="104" customFormat="false" ht="15" hidden="false" customHeight="true" outlineLevel="0" collapsed="false">
      <c r="B104" s="58" t="s">
        <v>39</v>
      </c>
      <c r="C104" s="58"/>
      <c r="D104" s="59" t="s">
        <v>37</v>
      </c>
      <c r="E104" s="59" t="s">
        <v>37</v>
      </c>
      <c r="F104" s="59" t="s">
        <v>37</v>
      </c>
      <c r="G104" s="59" t="s">
        <v>37</v>
      </c>
      <c r="H104" s="59" t="s">
        <v>37</v>
      </c>
      <c r="I104" s="33" t="n">
        <f aca="false">I107+I105+I106</f>
        <v>9975.9</v>
      </c>
      <c r="J104" s="33" t="n">
        <f aca="false">J107+J105+J106</f>
        <v>9400.2</v>
      </c>
      <c r="K104" s="33" t="n">
        <f aca="false">K107+K105+K106</f>
        <v>9400.2</v>
      </c>
      <c r="L104" s="33" t="n">
        <f aca="false">L107+L105+L106</f>
        <v>373</v>
      </c>
      <c r="M104" s="33" t="n">
        <f aca="false">M107+M105+M106</f>
        <v>1296815.72</v>
      </c>
      <c r="N104" s="33" t="n">
        <f aca="false">N107+N105+N106</f>
        <v>0</v>
      </c>
      <c r="O104" s="33" t="n">
        <f aca="false">O107+O105+O106</f>
        <v>0</v>
      </c>
      <c r="P104" s="33" t="n">
        <f aca="false">P107+P105+P106</f>
        <v>1296815.72</v>
      </c>
      <c r="Q104" s="33" t="n">
        <f aca="false">Q107+Q105+Q106</f>
        <v>0</v>
      </c>
      <c r="R104" s="33" t="n">
        <f aca="false">R107+R105+R106</f>
        <v>0</v>
      </c>
      <c r="S104" s="59" t="s">
        <v>37</v>
      </c>
      <c r="T104" s="59" t="s">
        <v>37</v>
      </c>
      <c r="U104" s="66" t="s">
        <v>37</v>
      </c>
      <c r="V104" s="67" t="s">
        <v>37</v>
      </c>
    </row>
    <row r="105" customFormat="false" ht="15.75" hidden="false" customHeight="false" outlineLevel="0" collapsed="false">
      <c r="B105" s="58" t="n">
        <v>1</v>
      </c>
      <c r="C105" s="71" t="s">
        <v>127</v>
      </c>
      <c r="D105" s="40" t="n">
        <v>2006</v>
      </c>
      <c r="E105" s="31"/>
      <c r="F105" s="39" t="s">
        <v>44</v>
      </c>
      <c r="G105" s="39" t="n">
        <v>4</v>
      </c>
      <c r="H105" s="39" t="n">
        <v>4</v>
      </c>
      <c r="I105" s="60" t="n">
        <v>1993.7</v>
      </c>
      <c r="J105" s="60" t="n">
        <v>1544.5</v>
      </c>
      <c r="K105" s="60" t="n">
        <v>1544.5</v>
      </c>
      <c r="L105" s="72" t="n">
        <v>44</v>
      </c>
      <c r="M105" s="33" t="n">
        <v>47875.11</v>
      </c>
      <c r="N105" s="73" t="n">
        <v>0</v>
      </c>
      <c r="O105" s="73" t="n">
        <v>0</v>
      </c>
      <c r="P105" s="33" t="n">
        <f aca="false">M105</f>
        <v>47875.11</v>
      </c>
      <c r="Q105" s="73" t="n">
        <v>0</v>
      </c>
      <c r="R105" s="73" t="n">
        <v>0</v>
      </c>
      <c r="S105" s="33" t="n">
        <f aca="false">M105/J105</f>
        <v>30.9971576561994</v>
      </c>
      <c r="T105" s="59" t="n">
        <v>6421</v>
      </c>
      <c r="U105" s="42" t="s">
        <v>42</v>
      </c>
      <c r="V105" s="74" t="s">
        <v>42</v>
      </c>
    </row>
    <row r="106" customFormat="false" ht="15.75" hidden="false" customHeight="false" outlineLevel="0" collapsed="false">
      <c r="B106" s="58" t="n">
        <v>2</v>
      </c>
      <c r="C106" s="71" t="s">
        <v>128</v>
      </c>
      <c r="D106" s="75" t="n">
        <v>1991</v>
      </c>
      <c r="E106" s="76"/>
      <c r="F106" s="77" t="s">
        <v>41</v>
      </c>
      <c r="G106" s="77" t="n">
        <v>9</v>
      </c>
      <c r="H106" s="77" t="n">
        <v>3</v>
      </c>
      <c r="I106" s="78" t="n">
        <v>5982.9</v>
      </c>
      <c r="J106" s="78" t="n">
        <v>5907.1</v>
      </c>
      <c r="K106" s="78" t="n">
        <v>5907.1</v>
      </c>
      <c r="L106" s="79" t="n">
        <v>262</v>
      </c>
      <c r="M106" s="33" t="n">
        <v>1103049.49</v>
      </c>
      <c r="N106" s="73" t="n">
        <v>0</v>
      </c>
      <c r="O106" s="73" t="n">
        <v>0</v>
      </c>
      <c r="P106" s="33" t="n">
        <f aca="false">M106</f>
        <v>1103049.49</v>
      </c>
      <c r="Q106" s="73" t="n">
        <v>0</v>
      </c>
      <c r="R106" s="73" t="n">
        <v>0</v>
      </c>
      <c r="S106" s="33" t="n">
        <f aca="false">M106/J106</f>
        <v>186.732828291378</v>
      </c>
      <c r="T106" s="59" t="n">
        <v>6421</v>
      </c>
      <c r="U106" s="42" t="s">
        <v>42</v>
      </c>
      <c r="V106" s="74" t="s">
        <v>42</v>
      </c>
    </row>
    <row r="107" customFormat="false" ht="15" hidden="false" customHeight="true" outlineLevel="0" collapsed="false">
      <c r="B107" s="80" t="n">
        <v>3</v>
      </c>
      <c r="C107" s="81" t="s">
        <v>129</v>
      </c>
      <c r="D107" s="82" t="n">
        <v>1981</v>
      </c>
      <c r="E107" s="82" t="s">
        <v>37</v>
      </c>
      <c r="F107" s="82" t="s">
        <v>41</v>
      </c>
      <c r="G107" s="82" t="n">
        <v>9</v>
      </c>
      <c r="H107" s="82" t="n">
        <v>1</v>
      </c>
      <c r="I107" s="73" t="n">
        <v>1999.3</v>
      </c>
      <c r="J107" s="73" t="n">
        <v>1948.6</v>
      </c>
      <c r="K107" s="73" t="n">
        <v>1948.6</v>
      </c>
      <c r="L107" s="83" t="n">
        <v>67</v>
      </c>
      <c r="M107" s="32" t="n">
        <v>145891.12</v>
      </c>
      <c r="N107" s="73" t="n">
        <v>0</v>
      </c>
      <c r="O107" s="73" t="n">
        <v>0</v>
      </c>
      <c r="P107" s="33" t="n">
        <f aca="false">M107</f>
        <v>145891.12</v>
      </c>
      <c r="Q107" s="73" t="n">
        <v>0</v>
      </c>
      <c r="R107" s="73" t="n">
        <v>0</v>
      </c>
      <c r="S107" s="33" t="n">
        <f aca="false">M107/J107</f>
        <v>74.8697115878066</v>
      </c>
      <c r="T107" s="18" t="n">
        <v>6421</v>
      </c>
      <c r="U107" s="42" t="s">
        <v>42</v>
      </c>
      <c r="V107" s="74" t="s">
        <v>42</v>
      </c>
    </row>
    <row r="108" customFormat="false" ht="15" hidden="false" customHeight="false" outlineLevel="0" collapsed="false">
      <c r="B108" s="84" t="s">
        <v>130</v>
      </c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5"/>
    </row>
    <row r="109" customFormat="false" ht="15" hidden="false" customHeight="false" outlineLevel="0" collapsed="false">
      <c r="B109" s="86" t="s">
        <v>36</v>
      </c>
      <c r="C109" s="86"/>
      <c r="D109" s="21"/>
      <c r="E109" s="21"/>
      <c r="F109" s="21"/>
      <c r="G109" s="21"/>
      <c r="H109" s="21"/>
      <c r="I109" s="87" t="n">
        <f aca="false">I111+I119+I122</f>
        <v>16822.5</v>
      </c>
      <c r="J109" s="87" t="n">
        <f aca="false">J111+J119+J122</f>
        <v>14591</v>
      </c>
      <c r="K109" s="87" t="n">
        <f aca="false">K111+K119+K122</f>
        <v>13213.8</v>
      </c>
      <c r="L109" s="87" t="n">
        <f aca="false">L111+L119+L122</f>
        <v>590</v>
      </c>
      <c r="M109" s="87" t="n">
        <f aca="false">M111+M119+M122</f>
        <v>15425064.32</v>
      </c>
      <c r="N109" s="87" t="n">
        <f aca="false">N111+N119+N122</f>
        <v>0</v>
      </c>
      <c r="O109" s="87" t="n">
        <f aca="false">O111+O119+O122</f>
        <v>0</v>
      </c>
      <c r="P109" s="87" t="n">
        <f aca="false">P111+P119+P122</f>
        <v>15425064.32</v>
      </c>
      <c r="Q109" s="87" t="n">
        <f aca="false">Q111+Q119+Q122</f>
        <v>0</v>
      </c>
      <c r="R109" s="87" t="n">
        <f aca="false">R111+R119+R122</f>
        <v>0</v>
      </c>
      <c r="S109" s="88" t="s">
        <v>37</v>
      </c>
      <c r="T109" s="88" t="s">
        <v>37</v>
      </c>
      <c r="U109" s="89" t="s">
        <v>37</v>
      </c>
      <c r="V109" s="67" t="s">
        <v>37</v>
      </c>
    </row>
    <row r="110" customFormat="false" ht="15" hidden="false" customHeight="false" outlineLevel="0" collapsed="false">
      <c r="B110" s="90" t="s">
        <v>131</v>
      </c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</row>
    <row r="111" s="91" customFormat="true" ht="18.75" hidden="false" customHeight="true" outlineLevel="0" collapsed="false">
      <c r="B111" s="28" t="s">
        <v>39</v>
      </c>
      <c r="C111" s="28"/>
      <c r="D111" s="59" t="s">
        <v>37</v>
      </c>
      <c r="E111" s="59" t="s">
        <v>37</v>
      </c>
      <c r="F111" s="59" t="s">
        <v>37</v>
      </c>
      <c r="G111" s="59" t="s">
        <v>37</v>
      </c>
      <c r="H111" s="59" t="s">
        <v>37</v>
      </c>
      <c r="I111" s="87" t="n">
        <f aca="false">I112+I113+I114+I117+I115+I116</f>
        <v>16822.5</v>
      </c>
      <c r="J111" s="87" t="n">
        <f aca="false">J112+J113+J114+J117+J115+J116</f>
        <v>14591</v>
      </c>
      <c r="K111" s="87" t="n">
        <f aca="false">K112+K113+K114+K117+K115+K116</f>
        <v>13213.8</v>
      </c>
      <c r="L111" s="87" t="n">
        <f aca="false">L112+L113+L114+L117+L115+L116</f>
        <v>590</v>
      </c>
      <c r="M111" s="87" t="n">
        <f aca="false">M112+M113+M114+M117+M115+M116</f>
        <v>15425064.32</v>
      </c>
      <c r="N111" s="87" t="n">
        <f aca="false">N112+N113+N114+N117+N115+N116</f>
        <v>0</v>
      </c>
      <c r="O111" s="87" t="n">
        <f aca="false">O112+O113+O114+O117+O115+O116</f>
        <v>0</v>
      </c>
      <c r="P111" s="87" t="n">
        <f aca="false">P112+P113+P114+P117+P115+P116</f>
        <v>15425064.32</v>
      </c>
      <c r="Q111" s="87" t="n">
        <f aca="false">Q112+Q113+Q114+Q117+Q115+Q116</f>
        <v>0</v>
      </c>
      <c r="R111" s="87" t="n">
        <f aca="false">R112+R113+R114+R117+R115+R116</f>
        <v>0</v>
      </c>
      <c r="S111" s="59" t="s">
        <v>37</v>
      </c>
      <c r="T111" s="59" t="s">
        <v>37</v>
      </c>
      <c r="U111" s="66" t="s">
        <v>37</v>
      </c>
      <c r="V111" s="67" t="s">
        <v>37</v>
      </c>
    </row>
    <row r="112" customFormat="false" ht="25.5" hidden="false" customHeight="false" outlineLevel="0" collapsed="false">
      <c r="B112" s="37" t="n">
        <v>1</v>
      </c>
      <c r="C112" s="38" t="s">
        <v>94</v>
      </c>
      <c r="D112" s="44" t="n">
        <v>1964</v>
      </c>
      <c r="E112" s="50"/>
      <c r="F112" s="44" t="s">
        <v>44</v>
      </c>
      <c r="G112" s="44" t="n">
        <v>2</v>
      </c>
      <c r="H112" s="44" t="n">
        <v>2</v>
      </c>
      <c r="I112" s="48" t="n">
        <v>400.3</v>
      </c>
      <c r="J112" s="44" t="n">
        <v>357.8</v>
      </c>
      <c r="K112" s="44" t="n">
        <f aca="false">J112-139.1</f>
        <v>218.7</v>
      </c>
      <c r="L112" s="44" t="n">
        <v>23</v>
      </c>
      <c r="M112" s="32" t="n">
        <v>2381298</v>
      </c>
      <c r="N112" s="33" t="n">
        <v>0</v>
      </c>
      <c r="O112" s="33" t="n">
        <v>0</v>
      </c>
      <c r="P112" s="33" t="n">
        <f aca="false">M112</f>
        <v>2381298</v>
      </c>
      <c r="Q112" s="33" t="n">
        <f aca="false">O112</f>
        <v>0</v>
      </c>
      <c r="R112" s="41" t="n">
        <v>0</v>
      </c>
      <c r="S112" s="33" t="n">
        <f aca="false">M112/J112</f>
        <v>6655.38848518726</v>
      </c>
      <c r="T112" s="18" t="s">
        <v>132</v>
      </c>
      <c r="U112" s="42" t="s">
        <v>133</v>
      </c>
      <c r="V112" s="43" t="s">
        <v>133</v>
      </c>
    </row>
    <row r="113" customFormat="false" ht="15" hidden="false" customHeight="false" outlineLevel="0" collapsed="false">
      <c r="B113" s="37" t="n">
        <v>2</v>
      </c>
      <c r="C113" s="38" t="s">
        <v>122</v>
      </c>
      <c r="D113" s="44" t="n">
        <v>1961</v>
      </c>
      <c r="E113" s="50"/>
      <c r="F113" s="44" t="s">
        <v>44</v>
      </c>
      <c r="G113" s="47" t="n">
        <v>5</v>
      </c>
      <c r="H113" s="47" t="n">
        <v>4</v>
      </c>
      <c r="I113" s="48" t="n">
        <v>3450</v>
      </c>
      <c r="J113" s="44" t="n">
        <v>3207.8</v>
      </c>
      <c r="K113" s="44" t="n">
        <f aca="false">J113-196.8</f>
        <v>3011</v>
      </c>
      <c r="L113" s="44" t="n">
        <v>157</v>
      </c>
      <c r="M113" s="55" t="n">
        <v>4386000</v>
      </c>
      <c r="N113" s="33" t="n">
        <v>0</v>
      </c>
      <c r="O113" s="33" t="n">
        <v>0</v>
      </c>
      <c r="P113" s="33" t="n">
        <f aca="false">M113</f>
        <v>4386000</v>
      </c>
      <c r="Q113" s="33" t="n">
        <f aca="false">O113</f>
        <v>0</v>
      </c>
      <c r="R113" s="41" t="n">
        <v>0</v>
      </c>
      <c r="S113" s="33" t="n">
        <f aca="false">M113/J113</f>
        <v>1367.29222520107</v>
      </c>
      <c r="T113" s="18" t="s">
        <v>132</v>
      </c>
      <c r="U113" s="42" t="s">
        <v>133</v>
      </c>
      <c r="V113" s="43" t="s">
        <v>133</v>
      </c>
    </row>
    <row r="114" customFormat="false" ht="15" hidden="false" customHeight="false" outlineLevel="0" collapsed="false">
      <c r="B114" s="37" t="n">
        <v>3</v>
      </c>
      <c r="C114" s="38" t="s">
        <v>110</v>
      </c>
      <c r="D114" s="18" t="n">
        <v>1954</v>
      </c>
      <c r="E114" s="24"/>
      <c r="F114" s="24" t="s">
        <v>44</v>
      </c>
      <c r="G114" s="24" t="n">
        <v>3</v>
      </c>
      <c r="H114" s="24" t="n">
        <v>3</v>
      </c>
      <c r="I114" s="34" t="n">
        <v>2438.4</v>
      </c>
      <c r="J114" s="39" t="n">
        <v>2262.7</v>
      </c>
      <c r="K114" s="39" t="n">
        <f aca="false">J114-242.2</f>
        <v>2020.5</v>
      </c>
      <c r="L114" s="40" t="n">
        <v>70</v>
      </c>
      <c r="M114" s="32" t="n">
        <v>3266338</v>
      </c>
      <c r="N114" s="33" t="n">
        <v>0</v>
      </c>
      <c r="O114" s="33" t="n">
        <v>0</v>
      </c>
      <c r="P114" s="33" t="n">
        <f aca="false">M114</f>
        <v>3266338</v>
      </c>
      <c r="Q114" s="33" t="n">
        <f aca="false">O114</f>
        <v>0</v>
      </c>
      <c r="R114" s="41" t="n">
        <v>0</v>
      </c>
      <c r="S114" s="33" t="n">
        <f aca="false">M114/J114</f>
        <v>1443.55769655721</v>
      </c>
      <c r="T114" s="18" t="s">
        <v>132</v>
      </c>
      <c r="U114" s="42" t="s">
        <v>133</v>
      </c>
      <c r="V114" s="43" t="s">
        <v>133</v>
      </c>
    </row>
    <row r="115" customFormat="false" ht="15" hidden="false" customHeight="false" outlineLevel="0" collapsed="false">
      <c r="B115" s="37" t="n">
        <v>4</v>
      </c>
      <c r="C115" s="38" t="s">
        <v>111</v>
      </c>
      <c r="D115" s="44" t="n">
        <v>1953</v>
      </c>
      <c r="E115" s="50"/>
      <c r="F115" s="24" t="s">
        <v>44</v>
      </c>
      <c r="G115" s="24" t="n">
        <v>3</v>
      </c>
      <c r="H115" s="24" t="n">
        <v>3</v>
      </c>
      <c r="I115" s="48" t="n">
        <v>2239.1</v>
      </c>
      <c r="J115" s="44" t="n">
        <v>1857.6</v>
      </c>
      <c r="K115" s="44" t="n">
        <f aca="false">J115-316.2</f>
        <v>1541.4</v>
      </c>
      <c r="L115" s="44" t="n">
        <v>76</v>
      </c>
      <c r="M115" s="55" t="n">
        <v>3240797</v>
      </c>
      <c r="N115" s="33" t="n">
        <v>0</v>
      </c>
      <c r="O115" s="33" t="n">
        <v>0</v>
      </c>
      <c r="P115" s="33" t="n">
        <f aca="false">M115</f>
        <v>3240797</v>
      </c>
      <c r="Q115" s="33" t="n">
        <f aca="false">O115</f>
        <v>0</v>
      </c>
      <c r="R115" s="41" t="n">
        <v>0</v>
      </c>
      <c r="S115" s="33" t="n">
        <f aca="false">M115/J115</f>
        <v>1744.61509474591</v>
      </c>
      <c r="T115" s="18" t="s">
        <v>132</v>
      </c>
      <c r="U115" s="42" t="s">
        <v>133</v>
      </c>
      <c r="V115" s="43" t="s">
        <v>133</v>
      </c>
    </row>
    <row r="116" customFormat="false" ht="15" hidden="false" customHeight="false" outlineLevel="0" collapsed="false">
      <c r="B116" s="37" t="n">
        <v>5</v>
      </c>
      <c r="C116" s="38" t="s">
        <v>114</v>
      </c>
      <c r="D116" s="44" t="n">
        <v>1914</v>
      </c>
      <c r="E116" s="50"/>
      <c r="F116" s="44" t="s">
        <v>44</v>
      </c>
      <c r="G116" s="44" t="n">
        <v>4</v>
      </c>
      <c r="H116" s="44" t="n">
        <v>5</v>
      </c>
      <c r="I116" s="48" t="n">
        <v>2958.4</v>
      </c>
      <c r="J116" s="48" t="n">
        <v>2592.5</v>
      </c>
      <c r="K116" s="48" t="n">
        <f aca="false">J116-259.1</f>
        <v>2333.4</v>
      </c>
      <c r="L116" s="51" t="n">
        <v>112</v>
      </c>
      <c r="M116" s="55" t="n">
        <v>649528.08</v>
      </c>
      <c r="N116" s="33" t="n">
        <v>0</v>
      </c>
      <c r="O116" s="33" t="n">
        <v>0</v>
      </c>
      <c r="P116" s="33" t="n">
        <f aca="false">M116</f>
        <v>649528.08</v>
      </c>
      <c r="Q116" s="33" t="n">
        <f aca="false">O116</f>
        <v>0</v>
      </c>
      <c r="R116" s="41" t="n">
        <v>0</v>
      </c>
      <c r="S116" s="33" t="n">
        <f aca="false">M116/J116</f>
        <v>250.541207328833</v>
      </c>
      <c r="T116" s="18" t="s">
        <v>132</v>
      </c>
      <c r="U116" s="42" t="s">
        <v>133</v>
      </c>
      <c r="V116" s="43" t="s">
        <v>133</v>
      </c>
    </row>
    <row r="117" customFormat="false" ht="15" hidden="false" customHeight="false" outlineLevel="0" collapsed="false">
      <c r="B117" s="37" t="n">
        <v>6</v>
      </c>
      <c r="C117" s="38" t="s">
        <v>102</v>
      </c>
      <c r="D117" s="44" t="n">
        <v>1956</v>
      </c>
      <c r="E117" s="50"/>
      <c r="F117" s="44" t="s">
        <v>44</v>
      </c>
      <c r="G117" s="44" t="n">
        <v>4</v>
      </c>
      <c r="H117" s="44" t="n">
        <v>4</v>
      </c>
      <c r="I117" s="48" t="n">
        <v>5336.3</v>
      </c>
      <c r="J117" s="48" t="n">
        <v>4312.6</v>
      </c>
      <c r="K117" s="48" t="n">
        <f aca="false">J117-223.8</f>
        <v>4088.8</v>
      </c>
      <c r="L117" s="51" t="n">
        <v>152</v>
      </c>
      <c r="M117" s="55" t="n">
        <v>1501103.24</v>
      </c>
      <c r="N117" s="33" t="n">
        <v>0</v>
      </c>
      <c r="O117" s="33" t="n">
        <v>0</v>
      </c>
      <c r="P117" s="33" t="n">
        <f aca="false">M117</f>
        <v>1501103.24</v>
      </c>
      <c r="Q117" s="33" t="n">
        <f aca="false">O117</f>
        <v>0</v>
      </c>
      <c r="R117" s="41" t="n">
        <v>0</v>
      </c>
      <c r="S117" s="33" t="n">
        <f aca="false">M117/J117</f>
        <v>348.073839447201</v>
      </c>
      <c r="T117" s="18" t="s">
        <v>132</v>
      </c>
      <c r="U117" s="42" t="s">
        <v>133</v>
      </c>
      <c r="V117" s="43" t="s">
        <v>133</v>
      </c>
    </row>
    <row r="118" customFormat="false" ht="15" hidden="false" customHeight="true" outlineLevel="0" collapsed="false">
      <c r="B118" s="30" t="s">
        <v>125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22"/>
    </row>
    <row r="119" customFormat="false" ht="15" hidden="false" customHeight="false" outlineLevel="0" collapsed="false">
      <c r="B119" s="23" t="s">
        <v>39</v>
      </c>
      <c r="C119" s="23"/>
      <c r="D119" s="39"/>
      <c r="E119" s="39"/>
      <c r="F119" s="39"/>
      <c r="G119" s="39"/>
      <c r="H119" s="39"/>
      <c r="I119" s="33" t="n">
        <v>0</v>
      </c>
      <c r="J119" s="33" t="n">
        <v>0</v>
      </c>
      <c r="K119" s="33" t="n">
        <v>0</v>
      </c>
      <c r="L119" s="72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59" t="s">
        <v>37</v>
      </c>
      <c r="T119" s="59" t="s">
        <v>37</v>
      </c>
      <c r="U119" s="66" t="s">
        <v>37</v>
      </c>
      <c r="V119" s="67" t="s">
        <v>37</v>
      </c>
    </row>
    <row r="120" customFormat="false" ht="15" hidden="false" customHeight="false" outlineLevel="0" collapsed="false">
      <c r="B120" s="28" t="n">
        <v>1</v>
      </c>
      <c r="C120" s="92"/>
      <c r="D120" s="59" t="s">
        <v>37</v>
      </c>
      <c r="E120" s="59" t="s">
        <v>37</v>
      </c>
      <c r="F120" s="59" t="s">
        <v>37</v>
      </c>
      <c r="G120" s="59" t="s">
        <v>37</v>
      </c>
      <c r="H120" s="59" t="s">
        <v>37</v>
      </c>
      <c r="I120" s="65" t="n">
        <v>0</v>
      </c>
      <c r="J120" s="65" t="n">
        <v>0</v>
      </c>
      <c r="K120" s="65" t="n">
        <v>0</v>
      </c>
      <c r="L120" s="93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94" t="n">
        <f aca="false">R108</f>
        <v>0</v>
      </c>
      <c r="S120" s="59" t="n">
        <v>0</v>
      </c>
      <c r="T120" s="59" t="n">
        <v>0</v>
      </c>
      <c r="U120" s="66" t="s">
        <v>37</v>
      </c>
      <c r="V120" s="67" t="s">
        <v>37</v>
      </c>
    </row>
    <row r="121" customFormat="false" ht="15" hidden="false" customHeight="true" outlineLevel="0" collapsed="false">
      <c r="B121" s="30" t="s">
        <v>126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22"/>
    </row>
    <row r="122" customFormat="false" ht="15" hidden="false" customHeight="true" outlineLevel="0" collapsed="false">
      <c r="B122" s="37" t="s">
        <v>39</v>
      </c>
      <c r="C122" s="37"/>
      <c r="D122" s="24" t="s">
        <v>37</v>
      </c>
      <c r="E122" s="24" t="s">
        <v>37</v>
      </c>
      <c r="F122" s="24" t="s">
        <v>37</v>
      </c>
      <c r="G122" s="24" t="s">
        <v>37</v>
      </c>
      <c r="H122" s="24" t="s">
        <v>37</v>
      </c>
      <c r="I122" s="33" t="n">
        <v>0</v>
      </c>
      <c r="J122" s="33" t="n">
        <v>0</v>
      </c>
      <c r="K122" s="33" t="n">
        <v>0</v>
      </c>
      <c r="L122" s="72" t="n">
        <f aca="false">L123</f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24" t="s">
        <v>37</v>
      </c>
      <c r="T122" s="24" t="s">
        <v>37</v>
      </c>
      <c r="U122" s="25" t="s">
        <v>37</v>
      </c>
      <c r="V122" s="26" t="s">
        <v>37</v>
      </c>
    </row>
    <row r="123" customFormat="false" ht="15.75" hidden="false" customHeight="false" outlineLevel="0" collapsed="false">
      <c r="B123" s="95" t="n">
        <v>1</v>
      </c>
      <c r="C123" s="96"/>
      <c r="D123" s="97" t="s">
        <v>37</v>
      </c>
      <c r="E123" s="97" t="s">
        <v>37</v>
      </c>
      <c r="F123" s="97" t="s">
        <v>37</v>
      </c>
      <c r="G123" s="97" t="s">
        <v>37</v>
      </c>
      <c r="H123" s="97" t="s">
        <v>37</v>
      </c>
      <c r="I123" s="98" t="n">
        <v>0</v>
      </c>
      <c r="J123" s="98" t="n">
        <v>0</v>
      </c>
      <c r="K123" s="98" t="n">
        <v>0</v>
      </c>
      <c r="L123" s="99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7" t="n">
        <v>0</v>
      </c>
      <c r="T123" s="97" t="n">
        <v>0</v>
      </c>
      <c r="U123" s="100" t="s">
        <v>37</v>
      </c>
      <c r="V123" s="101" t="s">
        <v>37</v>
      </c>
    </row>
    <row r="124" customFormat="false" ht="15.75" hidden="false" customHeight="false" outlineLevel="0" collapsed="false">
      <c r="B124" s="102"/>
      <c r="C124" s="103"/>
      <c r="D124" s="104"/>
      <c r="E124" s="104"/>
      <c r="F124" s="104"/>
      <c r="G124" s="104"/>
      <c r="H124" s="104"/>
      <c r="I124" s="105"/>
      <c r="J124" s="105"/>
      <c r="K124" s="105"/>
      <c r="L124" s="106"/>
      <c r="M124" s="105"/>
      <c r="N124" s="105"/>
      <c r="O124" s="105"/>
      <c r="P124" s="105"/>
      <c r="Q124" s="105"/>
      <c r="R124" s="105"/>
      <c r="S124" s="104"/>
      <c r="T124" s="104"/>
      <c r="U124" s="104"/>
    </row>
    <row r="125" customFormat="false" ht="15.75" hidden="false" customHeight="false" outlineLevel="0" collapsed="false">
      <c r="C125" s="103"/>
    </row>
    <row r="126" customFormat="false" ht="15.75" hidden="false" customHeight="false" outlineLevel="0" collapsed="false">
      <c r="B126" s="102"/>
      <c r="C126" s="107" t="s">
        <v>134</v>
      </c>
      <c r="D126" s="104"/>
      <c r="E126" s="104"/>
      <c r="F126" s="104"/>
      <c r="G126" s="104"/>
      <c r="H126" s="104"/>
      <c r="I126" s="105"/>
      <c r="J126" s="105"/>
      <c r="K126" s="105"/>
      <c r="L126" s="106"/>
      <c r="M126" s="105"/>
      <c r="N126" s="105"/>
      <c r="O126" s="105"/>
      <c r="P126" s="105"/>
      <c r="Q126" s="105"/>
      <c r="R126" s="105"/>
      <c r="S126" s="104"/>
      <c r="T126" s="104"/>
      <c r="U126" s="104"/>
    </row>
    <row r="127" customFormat="false" ht="15.75" hidden="false" customHeight="false" outlineLevel="0" collapsed="false">
      <c r="C127" s="107" t="s">
        <v>135</v>
      </c>
      <c r="D127" s="108"/>
      <c r="E127" s="108"/>
      <c r="F127" s="108"/>
      <c r="G127" s="108"/>
      <c r="H127" s="109"/>
      <c r="I127" s="109"/>
      <c r="J127" s="108" t="s">
        <v>136</v>
      </c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10"/>
    </row>
    <row r="128" customFormat="false" ht="15.75" hidden="false" customHeight="false" outlineLevel="0" collapsed="false">
      <c r="C128" s="107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10"/>
    </row>
    <row r="129" customFormat="false" ht="15.7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10"/>
    </row>
    <row r="130" customFormat="false" ht="15.7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10"/>
    </row>
    <row r="131" customFormat="false" ht="15.75" hidden="false" customHeight="false" outlineLevel="0" collapsed="false">
      <c r="C131" s="108" t="s">
        <v>137</v>
      </c>
      <c r="D131" s="108"/>
      <c r="E131" s="108"/>
      <c r="F131" s="108"/>
      <c r="G131" s="108"/>
      <c r="H131" s="108"/>
      <c r="I131" s="108"/>
      <c r="J131" s="108"/>
      <c r="K131" s="108"/>
      <c r="L131" s="108"/>
      <c r="M131" s="108" t="s">
        <v>137</v>
      </c>
      <c r="N131" s="108"/>
      <c r="O131" s="108"/>
      <c r="P131" s="108"/>
      <c r="Q131" s="108"/>
      <c r="R131" s="108"/>
      <c r="S131" s="108"/>
      <c r="T131" s="108"/>
      <c r="U131" s="110"/>
    </row>
    <row r="132" customFormat="false" ht="15.75" hidden="false" customHeight="false" outlineLevel="0" collapsed="false">
      <c r="C132" s="108" t="s">
        <v>138</v>
      </c>
      <c r="D132" s="108"/>
      <c r="E132" s="108"/>
      <c r="F132" s="108"/>
      <c r="G132" s="108"/>
      <c r="H132" s="108"/>
      <c r="I132" s="108"/>
      <c r="J132" s="108"/>
      <c r="K132" s="108"/>
      <c r="L132" s="108"/>
      <c r="M132" s="108" t="s">
        <v>139</v>
      </c>
      <c r="N132" s="108"/>
      <c r="O132" s="108"/>
      <c r="P132" s="108"/>
      <c r="Q132" s="108"/>
      <c r="R132" s="108"/>
      <c r="S132" s="108"/>
      <c r="T132" s="108"/>
      <c r="U132" s="110"/>
    </row>
    <row r="133" customFormat="false" ht="15.75" hidden="false" customHeight="false" outlineLevel="0" collapsed="false">
      <c r="C133" s="108" t="s">
        <v>140</v>
      </c>
      <c r="D133" s="108"/>
      <c r="E133" s="108"/>
      <c r="F133" s="108"/>
      <c r="G133" s="108"/>
      <c r="H133" s="108"/>
      <c r="I133" s="108"/>
      <c r="J133" s="108"/>
      <c r="K133" s="108"/>
      <c r="L133" s="108"/>
      <c r="M133" s="108" t="s">
        <v>141</v>
      </c>
      <c r="N133" s="108"/>
      <c r="O133" s="108"/>
      <c r="P133" s="108"/>
      <c r="Q133" s="108"/>
      <c r="R133" s="108"/>
      <c r="S133" s="108"/>
      <c r="T133" s="108"/>
      <c r="U133" s="110"/>
    </row>
    <row r="134" customFormat="false" ht="15.7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</row>
    <row r="135" customFormat="false" ht="15.75" hidden="false" customHeight="false" outlineLevel="0" collapsed="false">
      <c r="C135" s="103"/>
    </row>
  </sheetData>
  <mergeCells count="42">
    <mergeCell ref="N3:V3"/>
    <mergeCell ref="N4:V4"/>
    <mergeCell ref="N6:V6"/>
    <mergeCell ref="N7:V7"/>
    <mergeCell ref="N8:U8"/>
    <mergeCell ref="B10:U10"/>
    <mergeCell ref="B11:U11"/>
    <mergeCell ref="B12:B15"/>
    <mergeCell ref="C12:C15"/>
    <mergeCell ref="D12:E12"/>
    <mergeCell ref="F12:F15"/>
    <mergeCell ref="G12:G15"/>
    <mergeCell ref="H12:H15"/>
    <mergeCell ref="I12:I14"/>
    <mergeCell ref="J12:K12"/>
    <mergeCell ref="L12:L14"/>
    <mergeCell ref="M12:R12"/>
    <mergeCell ref="S12:S14"/>
    <mergeCell ref="T12:T14"/>
    <mergeCell ref="U12:V13"/>
    <mergeCell ref="D13:D15"/>
    <mergeCell ref="E13:E15"/>
    <mergeCell ref="J13:J14"/>
    <mergeCell ref="K13:K14"/>
    <mergeCell ref="M13:M14"/>
    <mergeCell ref="N13:R13"/>
    <mergeCell ref="B17:U17"/>
    <mergeCell ref="B18:C18"/>
    <mergeCell ref="B19:U19"/>
    <mergeCell ref="B20:C20"/>
    <mergeCell ref="B100:U100"/>
    <mergeCell ref="B101:C101"/>
    <mergeCell ref="B103:U103"/>
    <mergeCell ref="B104:C104"/>
    <mergeCell ref="B108:U108"/>
    <mergeCell ref="B109:C109"/>
    <mergeCell ref="B110:V110"/>
    <mergeCell ref="B111:C111"/>
    <mergeCell ref="B118:U118"/>
    <mergeCell ref="B119:C119"/>
    <mergeCell ref="B121:U121"/>
    <mergeCell ref="B122:C122"/>
  </mergeCells>
  <printOptions headings="false" gridLines="false" gridLinesSet="true" horizontalCentered="false" verticalCentered="false"/>
  <pageMargins left="0.708333333333333" right="0.39375" top="0.7875" bottom="0.708333333333333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8"/>
  <sheetViews>
    <sheetView showFormulas="false" showGridLines="true" showRowColHeaders="true" showZeros="true" rightToLeft="false" tabSelected="false" showOutlineSymbols="true" defaultGridColor="true" view="pageBreakPreview" topLeftCell="F1" colorId="64" zoomScale="73" zoomScaleNormal="75" zoomScalePageLayoutView="73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.14"/>
    <col collapsed="false" customWidth="true" hidden="false" outlineLevel="0" max="3" min="3" style="1" width="30.13"/>
    <col collapsed="false" customWidth="true" hidden="false" outlineLevel="0" max="4" min="4" style="1" width="20.41"/>
    <col collapsed="false" customWidth="true" hidden="false" outlineLevel="0" max="5" min="5" style="1" width="18.56"/>
    <col collapsed="false" customWidth="true" hidden="false" outlineLevel="0" max="6" min="6" style="1" width="17.42"/>
    <col collapsed="false" customWidth="true" hidden="false" outlineLevel="0" max="8" min="7" style="1" width="17.14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true" hidden="false" outlineLevel="0" max="11" min="11" style="1" width="17.28"/>
    <col collapsed="false" customWidth="true" hidden="false" outlineLevel="0" max="12" min="12" style="1" width="8.85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true" hidden="false" outlineLevel="0" max="16" min="16" style="1" width="11.85"/>
    <col collapsed="false" customWidth="true" hidden="false" outlineLevel="0" max="17" min="17" style="1" width="12.85"/>
    <col collapsed="false" customWidth="true" hidden="false" outlineLevel="0" max="18" min="18" style="1" width="14.41"/>
    <col collapsed="false" customWidth="true" hidden="false" outlineLevel="0" max="19" min="19" style="1" width="15.41"/>
    <col collapsed="false" customWidth="true" hidden="false" outlineLevel="0" max="20" min="20" style="1" width="9.28"/>
    <col collapsed="false" customWidth="true" hidden="false" outlineLevel="0" max="21" min="21" style="111" width="9.28"/>
    <col collapsed="false" customWidth="true" hidden="false" outlineLevel="0" max="22" min="22" style="1" width="15.13"/>
    <col collapsed="false" customWidth="true" hidden="true" outlineLevel="0" max="23" min="23" style="1" width="12.42"/>
    <col collapsed="false" customWidth="true" hidden="true" outlineLevel="0" max="25" min="24" style="1" width="13.56"/>
    <col collapsed="false" customWidth="false" hidden="false" outlineLevel="0" max="257" min="26" style="1" width="9.14"/>
  </cols>
  <sheetData>
    <row r="1" customFormat="false" ht="15" hidden="false" customHeight="false" outlineLevel="0" collapsed="false">
      <c r="U1" s="5"/>
      <c r="V1" s="5"/>
    </row>
    <row r="2" customFormat="false" ht="15" hidden="false" customHeight="false" outlineLevel="0" collapsed="false">
      <c r="U2" s="5"/>
      <c r="V2" s="5"/>
    </row>
    <row r="3" customFormat="false" ht="15" hidden="false" customHeight="false" outlineLevel="0" collapsed="false">
      <c r="U3" s="5"/>
      <c r="V3" s="5"/>
    </row>
    <row r="4" customFormat="false" ht="15" hidden="false" customHeight="false" outlineLevel="0" collapsed="false">
      <c r="U4" s="5"/>
      <c r="V4" s="5"/>
    </row>
    <row r="5" customFormat="false" ht="15" hidden="false" customHeight="false" outlineLevel="0" collapsed="false">
      <c r="U5" s="5"/>
      <c r="V5" s="5"/>
    </row>
    <row r="6" customFormat="false" ht="20.25" hidden="false" customHeight="true" outlineLevel="0" collapsed="false">
      <c r="B6" s="112" t="s">
        <v>142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3"/>
    </row>
    <row r="7" customFormat="false" ht="20.25" hidden="false" customHeight="true" outlineLevel="0" collapsed="false"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0"/>
      <c r="V7" s="112"/>
      <c r="W7" s="113"/>
      <c r="X7" s="113"/>
      <c r="Y7" s="113"/>
    </row>
    <row r="8" customFormat="false" ht="20.25" hidden="false" customHeight="true" outlineLevel="0" collapsed="false">
      <c r="B8" s="114" t="s">
        <v>143</v>
      </c>
      <c r="C8" s="115" t="s">
        <v>144</v>
      </c>
      <c r="D8" s="116" t="s">
        <v>145</v>
      </c>
      <c r="E8" s="117" t="s">
        <v>146</v>
      </c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3"/>
      <c r="X8" s="113"/>
      <c r="Y8" s="113"/>
    </row>
    <row r="9" customFormat="false" ht="15" hidden="false" customHeight="true" outlineLevel="0" collapsed="false">
      <c r="B9" s="114"/>
      <c r="C9" s="115"/>
      <c r="D9" s="116"/>
      <c r="E9" s="118" t="s">
        <v>147</v>
      </c>
      <c r="F9" s="118"/>
      <c r="G9" s="118"/>
      <c r="H9" s="118"/>
      <c r="I9" s="118"/>
      <c r="J9" s="118"/>
      <c r="K9" s="118"/>
      <c r="L9" s="118" t="s">
        <v>148</v>
      </c>
      <c r="M9" s="118"/>
      <c r="N9" s="118" t="s">
        <v>149</v>
      </c>
      <c r="O9" s="118"/>
      <c r="P9" s="118" t="s">
        <v>150</v>
      </c>
      <c r="Q9" s="118"/>
      <c r="R9" s="118" t="s">
        <v>151</v>
      </c>
      <c r="S9" s="118"/>
      <c r="T9" s="118" t="s">
        <v>152</v>
      </c>
      <c r="U9" s="118"/>
      <c r="V9" s="119" t="s">
        <v>153</v>
      </c>
      <c r="W9" s="120" t="s">
        <v>154</v>
      </c>
      <c r="X9" s="40" t="s">
        <v>155</v>
      </c>
      <c r="Y9" s="40"/>
    </row>
    <row r="10" customFormat="false" ht="165.75" hidden="false" customHeight="true" outlineLevel="0" collapsed="false">
      <c r="B10" s="114"/>
      <c r="C10" s="115"/>
      <c r="D10" s="116"/>
      <c r="E10" s="121" t="s">
        <v>39</v>
      </c>
      <c r="F10" s="122" t="s">
        <v>156</v>
      </c>
      <c r="G10" s="122" t="s">
        <v>157</v>
      </c>
      <c r="H10" s="122" t="s">
        <v>158</v>
      </c>
      <c r="I10" s="122" t="s">
        <v>159</v>
      </c>
      <c r="J10" s="122" t="s">
        <v>160</v>
      </c>
      <c r="K10" s="122" t="s">
        <v>161</v>
      </c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9"/>
      <c r="W10" s="120"/>
      <c r="X10" s="40"/>
      <c r="Y10" s="40" t="s">
        <v>162</v>
      </c>
    </row>
    <row r="11" customFormat="false" ht="15.75" hidden="false" customHeight="false" outlineLevel="0" collapsed="false">
      <c r="B11" s="114"/>
      <c r="C11" s="115"/>
      <c r="D11" s="123" t="s">
        <v>33</v>
      </c>
      <c r="E11" s="124" t="s">
        <v>33</v>
      </c>
      <c r="F11" s="124" t="s">
        <v>33</v>
      </c>
      <c r="G11" s="124" t="s">
        <v>33</v>
      </c>
      <c r="H11" s="124" t="s">
        <v>33</v>
      </c>
      <c r="I11" s="124" t="s">
        <v>33</v>
      </c>
      <c r="J11" s="124" t="s">
        <v>33</v>
      </c>
      <c r="K11" s="124" t="s">
        <v>33</v>
      </c>
      <c r="L11" s="124" t="s">
        <v>163</v>
      </c>
      <c r="M11" s="124" t="s">
        <v>33</v>
      </c>
      <c r="N11" s="124" t="s">
        <v>164</v>
      </c>
      <c r="O11" s="124" t="s">
        <v>33</v>
      </c>
      <c r="P11" s="124" t="s">
        <v>164</v>
      </c>
      <c r="Q11" s="124" t="s">
        <v>33</v>
      </c>
      <c r="R11" s="124" t="s">
        <v>164</v>
      </c>
      <c r="S11" s="124" t="s">
        <v>33</v>
      </c>
      <c r="T11" s="124" t="s">
        <v>165</v>
      </c>
      <c r="U11" s="124" t="s">
        <v>33</v>
      </c>
      <c r="V11" s="123" t="s">
        <v>33</v>
      </c>
      <c r="W11" s="120" t="s">
        <v>33</v>
      </c>
      <c r="X11" s="40" t="s">
        <v>33</v>
      </c>
      <c r="Y11" s="40"/>
    </row>
    <row r="12" customFormat="false" ht="15" hidden="false" customHeight="false" outlineLevel="0" collapsed="false">
      <c r="B12" s="125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26" t="n">
        <v>17</v>
      </c>
      <c r="S12" s="126" t="n">
        <v>18</v>
      </c>
      <c r="T12" s="126" t="n">
        <v>19</v>
      </c>
      <c r="U12" s="126" t="n">
        <v>20</v>
      </c>
      <c r="V12" s="127" t="n">
        <v>21</v>
      </c>
      <c r="W12" s="128" t="n">
        <v>21</v>
      </c>
      <c r="X12" s="39" t="n">
        <v>22</v>
      </c>
      <c r="Y12" s="39" t="n">
        <v>23</v>
      </c>
    </row>
    <row r="13" customFormat="false" ht="15" hidden="false" customHeight="true" outlineLevel="0" collapsed="false">
      <c r="B13" s="129" t="s">
        <v>35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30"/>
      <c r="X13" s="131"/>
      <c r="Y13" s="131"/>
    </row>
    <row r="14" customFormat="false" ht="15" hidden="false" customHeight="true" outlineLevel="0" collapsed="false">
      <c r="B14" s="129" t="s">
        <v>39</v>
      </c>
      <c r="C14" s="129"/>
      <c r="D14" s="132" t="n">
        <f aca="false">SUM(D15:D96)</f>
        <v>125170032.03</v>
      </c>
      <c r="E14" s="132" t="n">
        <f aca="false">SUM(E15:E96)</f>
        <v>17570103.58</v>
      </c>
      <c r="F14" s="132" t="n">
        <f aca="false">SUM(F15:F96)</f>
        <v>5652207.43</v>
      </c>
      <c r="G14" s="132" t="n">
        <f aca="false">SUM(G15:G96)</f>
        <v>4690769.51</v>
      </c>
      <c r="H14" s="132" t="n">
        <f aca="false">SUM(H15:H96)</f>
        <v>2782071.42</v>
      </c>
      <c r="I14" s="132" t="n">
        <f aca="false">SUM(I15:I96)</f>
        <v>1245495.42</v>
      </c>
      <c r="J14" s="132" t="n">
        <f aca="false">SUM(J15:J96)</f>
        <v>3199559.8</v>
      </c>
      <c r="K14" s="61" t="n">
        <f aca="false">SUM(K15:K96)</f>
        <v>0</v>
      </c>
      <c r="L14" s="132" t="n">
        <f aca="false">SUM(L15:L96)</f>
        <v>7</v>
      </c>
      <c r="M14" s="132" t="n">
        <f aca="false">SUM(M15:M96)</f>
        <v>11200000</v>
      </c>
      <c r="N14" s="132" t="n">
        <f aca="false">SUM(N15:N96)</f>
        <v>49109</v>
      </c>
      <c r="O14" s="132" t="n">
        <f aca="false">SUM(O15:O96)</f>
        <v>77275039.18</v>
      </c>
      <c r="P14" s="132" t="n">
        <f aca="false">SUM(P15:P96)</f>
        <v>194</v>
      </c>
      <c r="Q14" s="132" t="n">
        <f aca="false">SUM(Q15:Q96)</f>
        <v>335883.99</v>
      </c>
      <c r="R14" s="132" t="n">
        <f aca="false">SUM(R15:R96)</f>
        <v>20216.7</v>
      </c>
      <c r="S14" s="132" t="n">
        <f aca="false">SUM(S15:S96)</f>
        <v>18776293.42</v>
      </c>
      <c r="T14" s="40" t="n">
        <f aca="false">SUM(T15:T96)</f>
        <v>0</v>
      </c>
      <c r="U14" s="40" t="n">
        <f aca="false">SUM(U15:U96)</f>
        <v>0</v>
      </c>
      <c r="V14" s="132" t="n">
        <f aca="false">SUM(V15:V96)</f>
        <v>12711.86</v>
      </c>
      <c r="W14" s="130"/>
      <c r="X14" s="131"/>
      <c r="Y14" s="131"/>
    </row>
    <row r="15" customFormat="false" ht="15" hidden="false" customHeight="true" outlineLevel="0" collapsed="false">
      <c r="B15" s="58" t="n">
        <v>1</v>
      </c>
      <c r="C15" s="57" t="s">
        <v>40</v>
      </c>
      <c r="D15" s="32" t="n">
        <f aca="false">SUM(F15:K15)+M15+O15+Q15+S15+U15</f>
        <v>2127545.71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40" t="n">
        <v>0</v>
      </c>
      <c r="M15" s="61" t="n">
        <v>0</v>
      </c>
      <c r="N15" s="40" t="n">
        <v>1473</v>
      </c>
      <c r="O15" s="61" t="n">
        <v>2127545.71</v>
      </c>
      <c r="P15" s="40" t="n">
        <v>0</v>
      </c>
      <c r="Q15" s="61" t="n">
        <v>0</v>
      </c>
      <c r="R15" s="40" t="n">
        <v>0</v>
      </c>
      <c r="S15" s="61" t="n">
        <v>0</v>
      </c>
      <c r="T15" s="40" t="n">
        <v>0</v>
      </c>
      <c r="U15" s="61" t="n">
        <v>0</v>
      </c>
      <c r="V15" s="120" t="s">
        <v>132</v>
      </c>
      <c r="W15" s="133" t="e">
        <f aca="false">#REF!*0.08</f>
        <v>#REF!</v>
      </c>
      <c r="X15" s="61" t="e">
        <f aca="false">#REF!*0.0214</f>
        <v>#REF!</v>
      </c>
      <c r="Y15" s="61" t="e">
        <f aca="false">#REF!+W15+X15</f>
        <v>#REF!</v>
      </c>
    </row>
    <row r="16" customFormat="false" ht="15" hidden="false" customHeight="true" outlineLevel="0" collapsed="false">
      <c r="B16" s="58" t="n">
        <v>2</v>
      </c>
      <c r="C16" s="57" t="s">
        <v>43</v>
      </c>
      <c r="D16" s="32" t="n">
        <f aca="false">SUM(F16:K16)+M16+O16+Q16+S16+U16</f>
        <v>747195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40" t="n">
        <v>0</v>
      </c>
      <c r="M16" s="61" t="n">
        <v>0</v>
      </c>
      <c r="N16" s="40" t="n">
        <v>465</v>
      </c>
      <c r="O16" s="61" t="n">
        <v>747195</v>
      </c>
      <c r="P16" s="40" t="n">
        <v>0</v>
      </c>
      <c r="Q16" s="61" t="n">
        <v>0</v>
      </c>
      <c r="R16" s="40" t="n">
        <v>0</v>
      </c>
      <c r="S16" s="61" t="n">
        <v>0</v>
      </c>
      <c r="T16" s="40" t="n">
        <v>0</v>
      </c>
      <c r="U16" s="61" t="n">
        <v>0</v>
      </c>
      <c r="V16" s="120" t="s">
        <v>132</v>
      </c>
      <c r="W16" s="133" t="e">
        <f aca="false">#REF!*0.08</f>
        <v>#REF!</v>
      </c>
      <c r="X16" s="61" t="e">
        <f aca="false">#REF!*0.0214</f>
        <v>#REF!</v>
      </c>
      <c r="Y16" s="61" t="e">
        <f aca="false">#REF!+W16+X16</f>
        <v>#REF!</v>
      </c>
    </row>
    <row r="17" customFormat="false" ht="15" hidden="false" customHeight="true" outlineLevel="0" collapsed="false">
      <c r="B17" s="58" t="n">
        <v>3</v>
      </c>
      <c r="C17" s="57" t="s">
        <v>45</v>
      </c>
      <c r="D17" s="32" t="n">
        <f aca="false">SUM(F17:K17)+M17+O17+Q17+S17+U17</f>
        <v>367328</v>
      </c>
      <c r="E17" s="32" t="n">
        <f aca="false">SUM(F17:K17)</f>
        <v>367328</v>
      </c>
      <c r="F17" s="61" t="n">
        <v>367328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40" t="n">
        <v>0</v>
      </c>
      <c r="M17" s="61" t="n">
        <v>0</v>
      </c>
      <c r="N17" s="40" t="n">
        <v>0</v>
      </c>
      <c r="O17" s="61" t="n">
        <v>0</v>
      </c>
      <c r="P17" s="40" t="n">
        <v>0</v>
      </c>
      <c r="Q17" s="61" t="n">
        <v>0</v>
      </c>
      <c r="R17" s="40" t="n">
        <v>0</v>
      </c>
      <c r="S17" s="61" t="n">
        <v>0</v>
      </c>
      <c r="T17" s="40" t="n">
        <v>0</v>
      </c>
      <c r="U17" s="61" t="n">
        <v>0</v>
      </c>
      <c r="V17" s="120" t="s">
        <v>132</v>
      </c>
      <c r="W17" s="133" t="e">
        <f aca="false">#REF!*0.08</f>
        <v>#REF!</v>
      </c>
      <c r="X17" s="61" t="e">
        <f aca="false">#REF!*0.0214</f>
        <v>#REF!</v>
      </c>
      <c r="Y17" s="61" t="e">
        <f aca="false">#REF!+W17+X17</f>
        <v>#REF!</v>
      </c>
    </row>
    <row r="18" customFormat="false" ht="15" hidden="false" customHeight="true" outlineLevel="0" collapsed="false">
      <c r="B18" s="58" t="n">
        <v>4</v>
      </c>
      <c r="C18" s="57" t="s">
        <v>46</v>
      </c>
      <c r="D18" s="32" t="n">
        <f aca="false">SUM(F18:K18)+M18+O18+Q18+S18+U18</f>
        <v>1190687.65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40" t="n">
        <v>0</v>
      </c>
      <c r="M18" s="61" t="n">
        <v>0</v>
      </c>
      <c r="N18" s="40" t="n">
        <v>780</v>
      </c>
      <c r="O18" s="61" t="n">
        <v>1190687.65</v>
      </c>
      <c r="P18" s="40" t="n">
        <v>0</v>
      </c>
      <c r="Q18" s="61" t="n">
        <v>0</v>
      </c>
      <c r="R18" s="40" t="n">
        <v>0</v>
      </c>
      <c r="S18" s="61" t="n">
        <v>0</v>
      </c>
      <c r="T18" s="40" t="n">
        <v>0</v>
      </c>
      <c r="U18" s="61" t="n">
        <v>0</v>
      </c>
      <c r="V18" s="120" t="s">
        <v>132</v>
      </c>
      <c r="W18" s="133" t="e">
        <f aca="false">#REF!*0.08</f>
        <v>#REF!</v>
      </c>
      <c r="X18" s="61" t="e">
        <f aca="false">#REF!*0.0214</f>
        <v>#REF!</v>
      </c>
      <c r="Y18" s="61" t="e">
        <f aca="false">#REF!+W18+X18</f>
        <v>#REF!</v>
      </c>
    </row>
    <row r="19" customFormat="false" ht="15" hidden="false" customHeight="true" outlineLevel="0" collapsed="false">
      <c r="B19" s="58" t="n">
        <v>5</v>
      </c>
      <c r="C19" s="57" t="s">
        <v>47</v>
      </c>
      <c r="D19" s="32" t="n">
        <f aca="false">SUM(F19:K19)+M19+O19+Q19+S19+U19</f>
        <v>550342</v>
      </c>
      <c r="E19" s="32" t="n">
        <f aca="false">SUM(F19:K19)</f>
        <v>550342</v>
      </c>
      <c r="F19" s="61" t="n">
        <v>550342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40" t="n">
        <v>0</v>
      </c>
      <c r="M19" s="61" t="n">
        <v>0</v>
      </c>
      <c r="N19" s="40" t="n">
        <v>0</v>
      </c>
      <c r="O19" s="61" t="n">
        <v>0</v>
      </c>
      <c r="P19" s="40" t="n">
        <v>0</v>
      </c>
      <c r="Q19" s="61" t="n">
        <v>0</v>
      </c>
      <c r="R19" s="40" t="n">
        <v>0</v>
      </c>
      <c r="S19" s="61" t="n">
        <v>0</v>
      </c>
      <c r="T19" s="40" t="n">
        <v>0</v>
      </c>
      <c r="U19" s="61" t="n">
        <v>0</v>
      </c>
      <c r="V19" s="120" t="s">
        <v>132</v>
      </c>
      <c r="W19" s="133" t="e">
        <f aca="false">#REF!*0.08</f>
        <v>#REF!</v>
      </c>
      <c r="X19" s="61" t="e">
        <f aca="false">#REF!*0.0214</f>
        <v>#REF!</v>
      </c>
      <c r="Y19" s="61" t="e">
        <f aca="false">#REF!+W19+X19</f>
        <v>#REF!</v>
      </c>
    </row>
    <row r="20" customFormat="false" ht="31.5" hidden="false" customHeight="true" outlineLevel="0" collapsed="false">
      <c r="B20" s="58" t="n">
        <v>6</v>
      </c>
      <c r="C20" s="57" t="s">
        <v>48</v>
      </c>
      <c r="D20" s="32" t="n">
        <f aca="false">SUM(F20:K20)+M20+O20+Q20+S20+U20</f>
        <v>1107816.3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40" t="n">
        <v>0</v>
      </c>
      <c r="M20" s="61" t="n">
        <v>0</v>
      </c>
      <c r="N20" s="40" t="n">
        <v>686</v>
      </c>
      <c r="O20" s="61" t="n">
        <v>1107816.3</v>
      </c>
      <c r="P20" s="40" t="n">
        <v>0</v>
      </c>
      <c r="Q20" s="61" t="n">
        <v>0</v>
      </c>
      <c r="R20" s="40" t="n">
        <v>0</v>
      </c>
      <c r="S20" s="61" t="n">
        <v>0</v>
      </c>
      <c r="T20" s="40" t="n">
        <v>0</v>
      </c>
      <c r="U20" s="61" t="n">
        <v>0</v>
      </c>
      <c r="V20" s="120" t="s">
        <v>132</v>
      </c>
      <c r="W20" s="133" t="e">
        <f aca="false">#REF!*0.08</f>
        <v>#REF!</v>
      </c>
      <c r="X20" s="61" t="e">
        <f aca="false">#REF!*0.0214</f>
        <v>#REF!</v>
      </c>
      <c r="Y20" s="61" t="e">
        <f aca="false">#REF!+W20+X20</f>
        <v>#REF!</v>
      </c>
    </row>
    <row r="21" customFormat="false" ht="15" hidden="false" customHeight="false" outlineLevel="0" collapsed="false">
      <c r="B21" s="58" t="n">
        <v>7</v>
      </c>
      <c r="C21" s="57" t="s">
        <v>49</v>
      </c>
      <c r="D21" s="32" t="n">
        <f aca="false">SUM(F21:K21)+M21+O21+Q21+S21+U21</f>
        <v>1483047.5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40" t="n">
        <v>0</v>
      </c>
      <c r="M21" s="61" t="n">
        <v>0</v>
      </c>
      <c r="N21" s="40" t="n">
        <v>854</v>
      </c>
      <c r="O21" s="61" t="n">
        <v>1483047.5</v>
      </c>
      <c r="P21" s="40" t="n">
        <v>0</v>
      </c>
      <c r="Q21" s="61" t="n">
        <v>0</v>
      </c>
      <c r="R21" s="40" t="n">
        <v>0</v>
      </c>
      <c r="S21" s="61" t="n">
        <v>0</v>
      </c>
      <c r="T21" s="40" t="n">
        <v>0</v>
      </c>
      <c r="U21" s="61" t="n">
        <v>0</v>
      </c>
      <c r="V21" s="120" t="s">
        <v>132</v>
      </c>
      <c r="W21" s="133" t="e">
        <f aca="false">#REF!*0.08</f>
        <v>#REF!</v>
      </c>
      <c r="X21" s="61" t="e">
        <f aca="false">#REF!*0.0214</f>
        <v>#REF!</v>
      </c>
      <c r="Y21" s="61" t="e">
        <f aca="false">#REF!+W21+X21</f>
        <v>#REF!</v>
      </c>
    </row>
    <row r="22" customFormat="false" ht="28.5" hidden="false" customHeight="true" outlineLevel="0" collapsed="false">
      <c r="B22" s="58" t="n">
        <v>8</v>
      </c>
      <c r="C22" s="57" t="s">
        <v>50</v>
      </c>
      <c r="D22" s="32" t="n">
        <f aca="false">SUM(F22:K22)+M22+O22+Q22+S22+U22</f>
        <v>746483</v>
      </c>
      <c r="E22" s="32" t="n">
        <f aca="false">SUM(F22:K22)</f>
        <v>746483</v>
      </c>
      <c r="F22" s="61" t="n">
        <v>746483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40" t="n">
        <v>0</v>
      </c>
      <c r="M22" s="61" t="n">
        <v>0</v>
      </c>
      <c r="N22" s="40" t="n">
        <v>0</v>
      </c>
      <c r="O22" s="61" t="n">
        <v>0</v>
      </c>
      <c r="P22" s="40" t="n">
        <v>0</v>
      </c>
      <c r="Q22" s="61" t="n">
        <v>0</v>
      </c>
      <c r="R22" s="40" t="n">
        <v>0</v>
      </c>
      <c r="S22" s="61" t="n">
        <v>0</v>
      </c>
      <c r="T22" s="40" t="n">
        <v>0</v>
      </c>
      <c r="U22" s="61" t="n">
        <v>0</v>
      </c>
      <c r="V22" s="120" t="s">
        <v>132</v>
      </c>
      <c r="W22" s="133" t="e">
        <f aca="false">#REF!*0.08</f>
        <v>#REF!</v>
      </c>
      <c r="X22" s="61" t="e">
        <f aca="false">#REF!*0.0214</f>
        <v>#REF!</v>
      </c>
      <c r="Y22" s="61" t="e">
        <f aca="false">#REF!+W22+X22</f>
        <v>#REF!</v>
      </c>
    </row>
    <row r="23" customFormat="false" ht="15" hidden="false" customHeight="false" outlineLevel="0" collapsed="false">
      <c r="B23" s="58" t="n">
        <v>9</v>
      </c>
      <c r="C23" s="57" t="s">
        <v>51</v>
      </c>
      <c r="D23" s="32" t="n">
        <f aca="false">SUM(F23:K23)+M23+O23+Q23+S23+U23</f>
        <v>514987</v>
      </c>
      <c r="E23" s="32" t="n">
        <f aca="false">SUM(F23:K23)</f>
        <v>514987</v>
      </c>
      <c r="F23" s="61" t="n">
        <v>514987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40" t="n">
        <v>0</v>
      </c>
      <c r="M23" s="61" t="n">
        <v>0</v>
      </c>
      <c r="N23" s="40" t="n">
        <v>0</v>
      </c>
      <c r="O23" s="61" t="n">
        <v>0</v>
      </c>
      <c r="P23" s="39" t="n">
        <v>0</v>
      </c>
      <c r="Q23" s="61" t="n">
        <v>0</v>
      </c>
      <c r="R23" s="39" t="n">
        <v>0</v>
      </c>
      <c r="S23" s="61" t="n">
        <v>0</v>
      </c>
      <c r="T23" s="40" t="n">
        <v>0</v>
      </c>
      <c r="U23" s="61" t="n">
        <v>0</v>
      </c>
      <c r="V23" s="120" t="s">
        <v>132</v>
      </c>
      <c r="W23" s="133" t="e">
        <f aca="false">#REF!*0.08</f>
        <v>#REF!</v>
      </c>
      <c r="X23" s="61" t="e">
        <f aca="false">#REF!*0.0214</f>
        <v>#REF!</v>
      </c>
      <c r="Y23" s="61" t="e">
        <f aca="false">#REF!+W23+X23</f>
        <v>#REF!</v>
      </c>
    </row>
    <row r="24" customFormat="false" ht="15" hidden="false" customHeight="false" outlineLevel="0" collapsed="false">
      <c r="B24" s="58" t="n">
        <v>10</v>
      </c>
      <c r="C24" s="57" t="s">
        <v>52</v>
      </c>
      <c r="D24" s="32" t="n">
        <f aca="false">SUM(F24:K24)+M24+O24+Q24+S24+U24</f>
        <v>1689093.37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40" t="n">
        <v>0</v>
      </c>
      <c r="M24" s="61" t="n">
        <v>0</v>
      </c>
      <c r="N24" s="39" t="n">
        <v>1299</v>
      </c>
      <c r="O24" s="61" t="n">
        <v>1689093.37</v>
      </c>
      <c r="P24" s="39" t="n">
        <v>0</v>
      </c>
      <c r="Q24" s="61" t="n">
        <v>0</v>
      </c>
      <c r="R24" s="39" t="n">
        <v>0</v>
      </c>
      <c r="S24" s="61" t="n">
        <v>0</v>
      </c>
      <c r="T24" s="40" t="n">
        <v>0</v>
      </c>
      <c r="U24" s="61" t="n">
        <v>0</v>
      </c>
      <c r="V24" s="120" t="s">
        <v>132</v>
      </c>
      <c r="W24" s="133" t="e">
        <f aca="false">#REF!*0.08</f>
        <v>#REF!</v>
      </c>
      <c r="X24" s="61" t="e">
        <f aca="false">#REF!*0.0214</f>
        <v>#REF!</v>
      </c>
      <c r="Y24" s="61" t="e">
        <f aca="false">#REF!+W24+X24</f>
        <v>#REF!</v>
      </c>
    </row>
    <row r="25" customFormat="false" ht="15" hidden="false" customHeight="false" outlineLevel="0" collapsed="false">
      <c r="B25" s="58" t="n">
        <v>11</v>
      </c>
      <c r="C25" s="57" t="s">
        <v>53</v>
      </c>
      <c r="D25" s="32" t="n">
        <f aca="false">SUM(F25:K25)+M25+O25+Q25+S25+U25</f>
        <v>830929.7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40" t="n">
        <v>0</v>
      </c>
      <c r="M25" s="61" t="n">
        <v>0</v>
      </c>
      <c r="N25" s="39" t="n">
        <v>562</v>
      </c>
      <c r="O25" s="61" t="n">
        <v>830929.7</v>
      </c>
      <c r="P25" s="39" t="n">
        <v>0</v>
      </c>
      <c r="Q25" s="61" t="n">
        <v>0</v>
      </c>
      <c r="R25" s="39" t="n">
        <v>0</v>
      </c>
      <c r="S25" s="61" t="n">
        <v>0</v>
      </c>
      <c r="T25" s="40" t="n">
        <v>0</v>
      </c>
      <c r="U25" s="61" t="n">
        <v>0</v>
      </c>
      <c r="V25" s="120" t="s">
        <v>132</v>
      </c>
      <c r="W25" s="133" t="e">
        <f aca="false">#REF!*0.08</f>
        <v>#REF!</v>
      </c>
      <c r="X25" s="61" t="e">
        <f aca="false">#REF!*0.0214</f>
        <v>#REF!</v>
      </c>
      <c r="Y25" s="61" t="e">
        <f aca="false">#REF!+W25+X25</f>
        <v>#REF!</v>
      </c>
    </row>
    <row r="26" customFormat="false" ht="15" hidden="false" customHeight="false" outlineLevel="0" collapsed="false">
      <c r="B26" s="58" t="n">
        <v>12</v>
      </c>
      <c r="C26" s="57" t="s">
        <v>54</v>
      </c>
      <c r="D26" s="32" t="n">
        <f aca="false">SUM(F26:K26)+M26+O26+Q26+S26+U26</f>
        <v>501251</v>
      </c>
      <c r="E26" s="32" t="n">
        <f aca="false">SUM(F26:K26)</f>
        <v>501251</v>
      </c>
      <c r="F26" s="61" t="n">
        <v>501251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40" t="n">
        <v>0</v>
      </c>
      <c r="M26" s="61" t="n">
        <v>0</v>
      </c>
      <c r="N26" s="39" t="n">
        <v>0</v>
      </c>
      <c r="O26" s="61" t="n">
        <v>0</v>
      </c>
      <c r="P26" s="39" t="n">
        <v>0</v>
      </c>
      <c r="Q26" s="61" t="n">
        <v>0</v>
      </c>
      <c r="R26" s="39" t="n">
        <v>0</v>
      </c>
      <c r="S26" s="61" t="n">
        <v>0</v>
      </c>
      <c r="T26" s="40" t="n">
        <v>0</v>
      </c>
      <c r="U26" s="61" t="n">
        <v>0</v>
      </c>
      <c r="V26" s="120" t="s">
        <v>132</v>
      </c>
      <c r="W26" s="133" t="e">
        <f aca="false">#REF!*0.08</f>
        <v>#REF!</v>
      </c>
      <c r="X26" s="61" t="e">
        <f aca="false">#REF!*0.0214</f>
        <v>#REF!</v>
      </c>
      <c r="Y26" s="61" t="e">
        <f aca="false">#REF!+W26+X26</f>
        <v>#REF!</v>
      </c>
    </row>
    <row r="27" customFormat="false" ht="15" hidden="false" customHeight="false" outlineLevel="0" collapsed="false">
      <c r="B27" s="58" t="n">
        <v>13</v>
      </c>
      <c r="C27" s="57" t="s">
        <v>56</v>
      </c>
      <c r="D27" s="32" t="n">
        <f aca="false">SUM(F27:K27)+M27+O27+Q27+S27+U27</f>
        <v>700947.14</v>
      </c>
      <c r="E27" s="32" t="n">
        <f aca="false">SUM(F27:K27)</f>
        <v>700947.14</v>
      </c>
      <c r="F27" s="61" t="n">
        <v>700947.14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40" t="n">
        <v>0</v>
      </c>
      <c r="M27" s="61" t="n">
        <v>0</v>
      </c>
      <c r="N27" s="39" t="n">
        <v>0</v>
      </c>
      <c r="O27" s="61" t="n">
        <v>0</v>
      </c>
      <c r="P27" s="39" t="n">
        <v>0</v>
      </c>
      <c r="Q27" s="61" t="n">
        <v>0</v>
      </c>
      <c r="R27" s="39" t="n">
        <v>0</v>
      </c>
      <c r="S27" s="61" t="n">
        <v>0</v>
      </c>
      <c r="T27" s="40" t="n">
        <v>0</v>
      </c>
      <c r="U27" s="61" t="n">
        <v>0</v>
      </c>
      <c r="V27" s="120" t="s">
        <v>132</v>
      </c>
      <c r="W27" s="133" t="e">
        <f aca="false">#REF!*0.08</f>
        <v>#REF!</v>
      </c>
      <c r="X27" s="61" t="e">
        <f aca="false">#REF!*0.0214</f>
        <v>#REF!</v>
      </c>
      <c r="Y27" s="61" t="e">
        <f aca="false">#REF!+W27+X27</f>
        <v>#REF!</v>
      </c>
    </row>
    <row r="28" customFormat="false" ht="15" hidden="false" customHeight="false" outlineLevel="0" collapsed="false">
      <c r="B28" s="58" t="n">
        <v>14</v>
      </c>
      <c r="C28" s="57" t="s">
        <v>57</v>
      </c>
      <c r="D28" s="32" t="n">
        <f aca="false">SUM(F28:K28)+M28+O28+Q28+S28+U28</f>
        <v>1391306.75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40" t="n">
        <v>0</v>
      </c>
      <c r="M28" s="61" t="n">
        <v>0</v>
      </c>
      <c r="N28" s="39" t="n">
        <v>939.6</v>
      </c>
      <c r="O28" s="61" t="n">
        <v>1391306.75</v>
      </c>
      <c r="P28" s="39" t="n">
        <v>0</v>
      </c>
      <c r="Q28" s="61" t="n">
        <v>0</v>
      </c>
      <c r="R28" s="39" t="n">
        <v>0</v>
      </c>
      <c r="S28" s="61" t="n">
        <v>0</v>
      </c>
      <c r="T28" s="40" t="n">
        <v>0</v>
      </c>
      <c r="U28" s="61" t="n">
        <v>0</v>
      </c>
      <c r="V28" s="120" t="s">
        <v>132</v>
      </c>
      <c r="W28" s="133" t="e">
        <f aca="false">#REF!*0.08</f>
        <v>#REF!</v>
      </c>
      <c r="X28" s="61" t="e">
        <f aca="false">#REF!*0.0214</f>
        <v>#REF!</v>
      </c>
      <c r="Y28" s="61" t="e">
        <f aca="false">#REF!+W28+X28</f>
        <v>#REF!</v>
      </c>
    </row>
    <row r="29" customFormat="false" ht="15" hidden="false" customHeight="false" outlineLevel="0" collapsed="false">
      <c r="B29" s="58" t="n">
        <v>15</v>
      </c>
      <c r="C29" s="57" t="s">
        <v>58</v>
      </c>
      <c r="D29" s="32" t="n">
        <f aca="false">SUM(F29:K29)+M29+O29+Q29+S29+U29</f>
        <v>1326085.24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40" t="n">
        <v>0</v>
      </c>
      <c r="M29" s="61" t="n">
        <v>0</v>
      </c>
      <c r="N29" s="39" t="n">
        <v>782</v>
      </c>
      <c r="O29" s="61" t="n">
        <v>1326085.24</v>
      </c>
      <c r="P29" s="39" t="n">
        <v>0</v>
      </c>
      <c r="Q29" s="61" t="n">
        <v>0</v>
      </c>
      <c r="R29" s="39" t="n">
        <v>0</v>
      </c>
      <c r="S29" s="61" t="n">
        <v>0</v>
      </c>
      <c r="T29" s="40" t="n">
        <v>0</v>
      </c>
      <c r="U29" s="61" t="n">
        <v>0</v>
      </c>
      <c r="V29" s="120" t="s">
        <v>132</v>
      </c>
      <c r="W29" s="133" t="e">
        <f aca="false">#REF!*0.08</f>
        <v>#REF!</v>
      </c>
      <c r="X29" s="61" t="e">
        <f aca="false">#REF!*0.0214</f>
        <v>#REF!</v>
      </c>
      <c r="Y29" s="61" t="e">
        <f aca="false">#REF!+W29+X29</f>
        <v>#REF!</v>
      </c>
    </row>
    <row r="30" customFormat="false" ht="15" hidden="false" customHeight="false" outlineLevel="0" collapsed="false">
      <c r="B30" s="58" t="n">
        <v>16</v>
      </c>
      <c r="C30" s="57" t="s">
        <v>59</v>
      </c>
      <c r="D30" s="32" t="n">
        <f aca="false">SUM(F30:K30)+M30+O30+Q30+S30+U30</f>
        <v>2368912.05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40" t="n">
        <v>0</v>
      </c>
      <c r="M30" s="61" t="n">
        <v>0</v>
      </c>
      <c r="N30" s="39" t="n">
        <v>1652.5</v>
      </c>
      <c r="O30" s="61" t="n">
        <v>2368912.05</v>
      </c>
      <c r="P30" s="39" t="n">
        <v>0</v>
      </c>
      <c r="Q30" s="61" t="n">
        <v>0</v>
      </c>
      <c r="R30" s="39" t="n">
        <v>0</v>
      </c>
      <c r="S30" s="61" t="n">
        <v>0</v>
      </c>
      <c r="T30" s="40" t="n">
        <v>0</v>
      </c>
      <c r="U30" s="61" t="n">
        <v>0</v>
      </c>
      <c r="V30" s="120" t="s">
        <v>132</v>
      </c>
      <c r="W30" s="133" t="e">
        <f aca="false">#REF!*0.08</f>
        <v>#REF!</v>
      </c>
      <c r="X30" s="61" t="e">
        <f aca="false">#REF!*0.0214</f>
        <v>#REF!</v>
      </c>
      <c r="Y30" s="61" t="e">
        <f aca="false">#REF!+W30+X30</f>
        <v>#REF!</v>
      </c>
    </row>
    <row r="31" customFormat="false" ht="15" hidden="false" customHeight="false" outlineLevel="0" collapsed="false">
      <c r="B31" s="58" t="n">
        <v>17</v>
      </c>
      <c r="C31" s="57" t="s">
        <v>60</v>
      </c>
      <c r="D31" s="32" t="n">
        <f aca="false">SUM(F31:K31)+M31+O31+Q31+S31+U31</f>
        <v>1198452.86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40" t="n">
        <v>0</v>
      </c>
      <c r="M31" s="61" t="n">
        <v>0</v>
      </c>
      <c r="N31" s="39" t="n">
        <v>787</v>
      </c>
      <c r="O31" s="61" t="n">
        <v>1198452.86</v>
      </c>
      <c r="P31" s="39" t="n">
        <v>0</v>
      </c>
      <c r="Q31" s="61" t="n">
        <v>0</v>
      </c>
      <c r="R31" s="39" t="n">
        <v>0</v>
      </c>
      <c r="S31" s="61" t="n">
        <v>0</v>
      </c>
      <c r="T31" s="40" t="n">
        <v>0</v>
      </c>
      <c r="U31" s="61" t="n">
        <v>0</v>
      </c>
      <c r="V31" s="120" t="s">
        <v>132</v>
      </c>
      <c r="W31" s="133" t="e">
        <f aca="false">#REF!*0.08</f>
        <v>#REF!</v>
      </c>
      <c r="X31" s="61" t="e">
        <f aca="false">#REF!*0.0214</f>
        <v>#REF!</v>
      </c>
      <c r="Y31" s="61" t="e">
        <f aca="false">#REF!+W31+X31</f>
        <v>#REF!</v>
      </c>
    </row>
    <row r="32" customFormat="false" ht="25.5" hidden="false" customHeight="false" outlineLevel="0" collapsed="false">
      <c r="B32" s="58" t="n">
        <v>18</v>
      </c>
      <c r="C32" s="57" t="s">
        <v>61</v>
      </c>
      <c r="D32" s="32" t="n">
        <f aca="false">SUM(F32:K32)+M32+O32+Q32+S32+U32</f>
        <v>916460.97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40" t="n">
        <v>0</v>
      </c>
      <c r="M32" s="61" t="n">
        <v>0</v>
      </c>
      <c r="N32" s="39" t="n">
        <v>588</v>
      </c>
      <c r="O32" s="61" t="n">
        <v>916460.97</v>
      </c>
      <c r="P32" s="39" t="n">
        <v>0</v>
      </c>
      <c r="Q32" s="61" t="n">
        <v>0</v>
      </c>
      <c r="R32" s="39" t="n">
        <v>0</v>
      </c>
      <c r="S32" s="61" t="n">
        <v>0</v>
      </c>
      <c r="T32" s="40" t="n">
        <v>0</v>
      </c>
      <c r="U32" s="61" t="n">
        <v>0</v>
      </c>
      <c r="V32" s="120" t="s">
        <v>132</v>
      </c>
      <c r="W32" s="133" t="e">
        <f aca="false">#REF!*0.08</f>
        <v>#REF!</v>
      </c>
      <c r="X32" s="61" t="e">
        <f aca="false">#REF!*0.0214</f>
        <v>#REF!</v>
      </c>
      <c r="Y32" s="61" t="e">
        <f aca="false">#REF!+W32+X32</f>
        <v>#REF!</v>
      </c>
    </row>
    <row r="33" customFormat="false" ht="25.5" hidden="false" customHeight="false" outlineLevel="0" collapsed="false">
      <c r="B33" s="58" t="n">
        <v>19</v>
      </c>
      <c r="C33" s="57" t="s">
        <v>62</v>
      </c>
      <c r="D33" s="32" t="n">
        <f aca="false">SUM(F33:K33)+M33+O33+Q33+S33+U33</f>
        <v>1205335</v>
      </c>
      <c r="E33" s="32" t="n">
        <f aca="false">SUM(F33:K33)</f>
        <v>1205335</v>
      </c>
      <c r="F33" s="61" t="n">
        <v>1205335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40" t="n">
        <v>0</v>
      </c>
      <c r="M33" s="61" t="n">
        <v>0</v>
      </c>
      <c r="N33" s="39" t="n">
        <v>0</v>
      </c>
      <c r="O33" s="61" t="n">
        <v>0</v>
      </c>
      <c r="P33" s="39" t="n">
        <v>0</v>
      </c>
      <c r="Q33" s="61" t="n">
        <v>0</v>
      </c>
      <c r="R33" s="39" t="n">
        <v>0</v>
      </c>
      <c r="S33" s="61" t="n">
        <v>0</v>
      </c>
      <c r="T33" s="40" t="n">
        <v>0</v>
      </c>
      <c r="U33" s="61" t="n">
        <v>0</v>
      </c>
      <c r="V33" s="120" t="s">
        <v>132</v>
      </c>
      <c r="W33" s="133" t="e">
        <f aca="false">#REF!*0.08</f>
        <v>#REF!</v>
      </c>
      <c r="X33" s="61" t="e">
        <f aca="false">#REF!*0.0214</f>
        <v>#REF!</v>
      </c>
      <c r="Y33" s="61" t="e">
        <f aca="false">#REF!+W33+X33</f>
        <v>#REF!</v>
      </c>
    </row>
    <row r="34" customFormat="false" ht="15" hidden="false" customHeight="false" outlineLevel="0" collapsed="false">
      <c r="B34" s="58" t="n">
        <v>20</v>
      </c>
      <c r="C34" s="57" t="s">
        <v>63</v>
      </c>
      <c r="D34" s="32" t="n">
        <f aca="false">SUM(F34:K34)+M34+O34+Q34+S34+U34</f>
        <v>447649.83</v>
      </c>
      <c r="E34" s="32" t="n">
        <f aca="false">SUM(F34:K34)</f>
        <v>447649.83</v>
      </c>
      <c r="F34" s="61" t="n">
        <v>0</v>
      </c>
      <c r="G34" s="61" t="n">
        <v>447649.83</v>
      </c>
      <c r="H34" s="61" t="n">
        <v>0</v>
      </c>
      <c r="I34" s="61" t="n">
        <v>0</v>
      </c>
      <c r="J34" s="61" t="n">
        <v>0</v>
      </c>
      <c r="K34" s="61" t="n">
        <v>0</v>
      </c>
      <c r="L34" s="40" t="n">
        <v>0</v>
      </c>
      <c r="M34" s="61" t="n">
        <v>0</v>
      </c>
      <c r="N34" s="39" t="n">
        <v>0</v>
      </c>
      <c r="O34" s="61" t="n">
        <v>0</v>
      </c>
      <c r="P34" s="39" t="n">
        <v>0</v>
      </c>
      <c r="Q34" s="61" t="n">
        <v>0</v>
      </c>
      <c r="R34" s="39" t="n">
        <v>0</v>
      </c>
      <c r="S34" s="61" t="n">
        <v>0</v>
      </c>
      <c r="T34" s="40" t="n">
        <v>0</v>
      </c>
      <c r="U34" s="61" t="n">
        <v>0</v>
      </c>
      <c r="V34" s="120" t="s">
        <v>132</v>
      </c>
      <c r="W34" s="133" t="e">
        <f aca="false">#REF!*0.08</f>
        <v>#REF!</v>
      </c>
      <c r="X34" s="61" t="e">
        <f aca="false">#REF!*0.0214</f>
        <v>#REF!</v>
      </c>
      <c r="Y34" s="61" t="e">
        <f aca="false">#REF!+W34+X34</f>
        <v>#REF!</v>
      </c>
    </row>
    <row r="35" customFormat="false" ht="15" hidden="false" customHeight="false" outlineLevel="0" collapsed="false">
      <c r="B35" s="58" t="n">
        <v>21</v>
      </c>
      <c r="C35" s="57" t="s">
        <v>64</v>
      </c>
      <c r="D35" s="32" t="n">
        <f aca="false">SUM(F35:K35)+M35+O35+Q35+S35+U35</f>
        <v>844573.48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40" t="n">
        <v>0</v>
      </c>
      <c r="M35" s="61" t="n">
        <v>0</v>
      </c>
      <c r="N35" s="39" t="n">
        <v>1031.6</v>
      </c>
      <c r="O35" s="61" t="n">
        <v>844573.48</v>
      </c>
      <c r="P35" s="39" t="n">
        <v>0</v>
      </c>
      <c r="Q35" s="61" t="n">
        <v>0</v>
      </c>
      <c r="R35" s="39" t="n">
        <v>0</v>
      </c>
      <c r="S35" s="61" t="n">
        <v>0</v>
      </c>
      <c r="T35" s="40" t="n">
        <v>0</v>
      </c>
      <c r="U35" s="61" t="n">
        <v>0</v>
      </c>
      <c r="V35" s="120" t="s">
        <v>132</v>
      </c>
      <c r="W35" s="133" t="e">
        <f aca="false">#REF!*0.08</f>
        <v>#REF!</v>
      </c>
      <c r="X35" s="61" t="e">
        <f aca="false">#REF!*0.0214</f>
        <v>#REF!</v>
      </c>
      <c r="Y35" s="61" t="e">
        <f aca="false">#REF!+W35+X35</f>
        <v>#REF!</v>
      </c>
    </row>
    <row r="36" customFormat="false" ht="15" hidden="false" customHeight="false" outlineLevel="0" collapsed="false">
      <c r="B36" s="58" t="n">
        <v>22</v>
      </c>
      <c r="C36" s="57" t="s">
        <v>65</v>
      </c>
      <c r="D36" s="32" t="n">
        <f aca="false">SUM(F36:K36)+M36+O36+Q36+S36+U36</f>
        <v>752501.01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40" t="n">
        <v>0</v>
      </c>
      <c r="M36" s="61" t="n">
        <v>0</v>
      </c>
      <c r="N36" s="39" t="n">
        <v>941.6</v>
      </c>
      <c r="O36" s="61" t="n">
        <v>752501.01</v>
      </c>
      <c r="P36" s="39" t="n">
        <v>0</v>
      </c>
      <c r="Q36" s="61" t="n">
        <v>0</v>
      </c>
      <c r="R36" s="39" t="n">
        <v>0</v>
      </c>
      <c r="S36" s="61" t="n">
        <v>0</v>
      </c>
      <c r="T36" s="40" t="n">
        <v>0</v>
      </c>
      <c r="U36" s="61" t="n">
        <v>0</v>
      </c>
      <c r="V36" s="120" t="s">
        <v>132</v>
      </c>
      <c r="W36" s="133" t="e">
        <f aca="false">#REF!*0.08</f>
        <v>#REF!</v>
      </c>
      <c r="X36" s="61" t="e">
        <f aca="false">#REF!*0.0214</f>
        <v>#REF!</v>
      </c>
      <c r="Y36" s="61" t="e">
        <f aca="false">#REF!+W36+X36</f>
        <v>#REF!</v>
      </c>
    </row>
    <row r="37" customFormat="false" ht="15" hidden="false" customHeight="true" outlineLevel="0" collapsed="false">
      <c r="B37" s="58" t="n">
        <v>23</v>
      </c>
      <c r="C37" s="57" t="s">
        <v>66</v>
      </c>
      <c r="D37" s="32" t="n">
        <f aca="false">SUM(F37:K37)+M37+O37+Q37+S37+U37</f>
        <v>751374.12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40" t="n">
        <v>0</v>
      </c>
      <c r="M37" s="61" t="n">
        <v>0</v>
      </c>
      <c r="N37" s="39" t="n">
        <v>826.7</v>
      </c>
      <c r="O37" s="61" t="n">
        <v>751374.12</v>
      </c>
      <c r="P37" s="39" t="n">
        <v>0</v>
      </c>
      <c r="Q37" s="61" t="n">
        <v>0</v>
      </c>
      <c r="R37" s="39" t="n">
        <v>0</v>
      </c>
      <c r="S37" s="61" t="n">
        <v>0</v>
      </c>
      <c r="T37" s="40" t="n">
        <v>0</v>
      </c>
      <c r="U37" s="61" t="n">
        <v>0</v>
      </c>
      <c r="V37" s="120" t="s">
        <v>132</v>
      </c>
      <c r="W37" s="133" t="e">
        <f aca="false">#REF!*0.08</f>
        <v>#REF!</v>
      </c>
      <c r="X37" s="61" t="e">
        <f aca="false">#REF!*0.0214</f>
        <v>#REF!</v>
      </c>
      <c r="Y37" s="61" t="e">
        <f aca="false">#REF!+W37+X37</f>
        <v>#REF!</v>
      </c>
    </row>
    <row r="38" customFormat="false" ht="15" hidden="false" customHeight="true" outlineLevel="0" collapsed="false">
      <c r="B38" s="58" t="n">
        <v>24</v>
      </c>
      <c r="C38" s="57" t="s">
        <v>67</v>
      </c>
      <c r="D38" s="32" t="n">
        <f aca="false">SUM(F38:K38)+M38+O38+Q38+S38+U38</f>
        <v>949651.62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40" t="n">
        <v>0</v>
      </c>
      <c r="M38" s="61" t="n">
        <v>0</v>
      </c>
      <c r="N38" s="39" t="n">
        <v>1319.8</v>
      </c>
      <c r="O38" s="61" t="n">
        <v>949651.62</v>
      </c>
      <c r="P38" s="39" t="n">
        <v>0</v>
      </c>
      <c r="Q38" s="61" t="n">
        <v>0</v>
      </c>
      <c r="R38" s="39" t="n">
        <v>0</v>
      </c>
      <c r="S38" s="61" t="n">
        <v>0</v>
      </c>
      <c r="T38" s="40" t="n">
        <v>0</v>
      </c>
      <c r="U38" s="61" t="n">
        <v>0</v>
      </c>
      <c r="V38" s="120" t="s">
        <v>132</v>
      </c>
      <c r="W38" s="133" t="e">
        <f aca="false">#REF!*0.08</f>
        <v>#REF!</v>
      </c>
      <c r="X38" s="61" t="e">
        <f aca="false">#REF!*0.0214</f>
        <v>#REF!</v>
      </c>
      <c r="Y38" s="61" t="e">
        <f aca="false">#REF!+W38+X38</f>
        <v>#REF!</v>
      </c>
    </row>
    <row r="39" customFormat="false" ht="15" hidden="false" customHeight="true" outlineLevel="0" collapsed="false">
      <c r="B39" s="58" t="n">
        <v>25</v>
      </c>
      <c r="C39" s="57" t="s">
        <v>68</v>
      </c>
      <c r="D39" s="32" t="n">
        <f aca="false">SUM(F39:K39)+M39+O39+Q39+S39+U39</f>
        <v>2008145.94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40" t="n">
        <v>0</v>
      </c>
      <c r="M39" s="61" t="n">
        <v>0</v>
      </c>
      <c r="N39" s="39" t="n">
        <v>1539</v>
      </c>
      <c r="O39" s="61" t="n">
        <v>2008145.94</v>
      </c>
      <c r="P39" s="39" t="n">
        <v>0</v>
      </c>
      <c r="Q39" s="61" t="n">
        <v>0</v>
      </c>
      <c r="R39" s="39" t="n">
        <v>0</v>
      </c>
      <c r="S39" s="61" t="n">
        <v>0</v>
      </c>
      <c r="T39" s="39" t="n">
        <v>0</v>
      </c>
      <c r="U39" s="61" t="n">
        <v>0</v>
      </c>
      <c r="V39" s="120" t="s">
        <v>132</v>
      </c>
      <c r="W39" s="133" t="e">
        <f aca="false">#REF!*0.08</f>
        <v>#REF!</v>
      </c>
      <c r="X39" s="61" t="e">
        <f aca="false">#REF!*0.0214</f>
        <v>#REF!</v>
      </c>
      <c r="Y39" s="61" t="e">
        <f aca="false">#REF!+W39+X39</f>
        <v>#REF!</v>
      </c>
    </row>
    <row r="40" customFormat="false" ht="15" hidden="false" customHeight="true" outlineLevel="0" collapsed="false">
      <c r="B40" s="58" t="n">
        <v>26</v>
      </c>
      <c r="C40" s="57" t="s">
        <v>69</v>
      </c>
      <c r="D40" s="32" t="n">
        <f aca="false">SUM(F40:K40)+M40+O40+Q40+S40+U40</f>
        <v>1652745.81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40" t="n">
        <v>0</v>
      </c>
      <c r="M40" s="61" t="n">
        <v>0</v>
      </c>
      <c r="N40" s="39" t="n">
        <v>1709.9</v>
      </c>
      <c r="O40" s="61" t="n">
        <v>1652745.81</v>
      </c>
      <c r="P40" s="39" t="n">
        <v>0</v>
      </c>
      <c r="Q40" s="61" t="n">
        <v>0</v>
      </c>
      <c r="R40" s="39" t="n">
        <v>0</v>
      </c>
      <c r="S40" s="61" t="n">
        <v>0</v>
      </c>
      <c r="T40" s="39" t="n">
        <v>0</v>
      </c>
      <c r="U40" s="61" t="n">
        <v>0</v>
      </c>
      <c r="V40" s="120" t="s">
        <v>132</v>
      </c>
      <c r="W40" s="133" t="e">
        <f aca="false">#REF!*0.08</f>
        <v>#REF!</v>
      </c>
      <c r="X40" s="61" t="e">
        <f aca="false">#REF!*0.0214</f>
        <v>#REF!</v>
      </c>
      <c r="Y40" s="61" t="e">
        <f aca="false">#REF!+W40+X40</f>
        <v>#REF!</v>
      </c>
    </row>
    <row r="41" s="134" customFormat="true" ht="15" hidden="false" customHeight="true" outlineLevel="0" collapsed="false">
      <c r="B41" s="58" t="n">
        <v>27</v>
      </c>
      <c r="C41" s="57" t="s">
        <v>70</v>
      </c>
      <c r="D41" s="32" t="n">
        <f aca="false">SUM(F41:K41)+M41+O41+Q41+S41+U41</f>
        <v>1792636.37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40" t="n">
        <v>0</v>
      </c>
      <c r="M41" s="61" t="n">
        <v>0</v>
      </c>
      <c r="N41" s="39" t="n">
        <v>788.8</v>
      </c>
      <c r="O41" s="61" t="n">
        <v>1792636.37</v>
      </c>
      <c r="P41" s="39" t="n">
        <v>0</v>
      </c>
      <c r="Q41" s="61" t="n">
        <v>0</v>
      </c>
      <c r="R41" s="39" t="n">
        <v>0</v>
      </c>
      <c r="S41" s="61" t="n">
        <v>0</v>
      </c>
      <c r="T41" s="39" t="n">
        <v>0</v>
      </c>
      <c r="U41" s="61" t="n">
        <v>0</v>
      </c>
      <c r="V41" s="120" t="s">
        <v>132</v>
      </c>
      <c r="W41" s="133" t="e">
        <f aca="false">#REF!*0.08</f>
        <v>#REF!</v>
      </c>
      <c r="X41" s="61" t="e">
        <f aca="false">#REF!*0.0214</f>
        <v>#REF!</v>
      </c>
      <c r="Y41" s="61" t="e">
        <f aca="false">#REF!+W41+X41</f>
        <v>#REF!</v>
      </c>
    </row>
    <row r="42" customFormat="false" ht="27" hidden="false" customHeight="true" outlineLevel="0" collapsed="false">
      <c r="B42" s="58" t="n">
        <v>28</v>
      </c>
      <c r="C42" s="57" t="s">
        <v>71</v>
      </c>
      <c r="D42" s="32" t="n">
        <f aca="false">SUM(F42:K42)+M42+O42+Q42+S42+U42</f>
        <v>432916.45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40" t="n">
        <v>0</v>
      </c>
      <c r="M42" s="135" t="n">
        <v>0</v>
      </c>
      <c r="N42" s="39" t="n">
        <v>424</v>
      </c>
      <c r="O42" s="61" t="n">
        <v>432916.45</v>
      </c>
      <c r="P42" s="39" t="n">
        <v>0</v>
      </c>
      <c r="Q42" s="61" t="n">
        <v>0</v>
      </c>
      <c r="R42" s="39" t="n">
        <v>0</v>
      </c>
      <c r="S42" s="61" t="n">
        <v>0</v>
      </c>
      <c r="T42" s="39" t="n">
        <v>0</v>
      </c>
      <c r="U42" s="61" t="n">
        <v>0</v>
      </c>
      <c r="V42" s="120" t="s">
        <v>132</v>
      </c>
      <c r="W42" s="133" t="e">
        <f aca="false">#REF!*0.08</f>
        <v>#REF!</v>
      </c>
      <c r="X42" s="61" t="e">
        <f aca="false">#REF!*0.0214</f>
        <v>#REF!</v>
      </c>
      <c r="Y42" s="61" t="e">
        <f aca="false">#REF!+W42+X42</f>
        <v>#REF!</v>
      </c>
    </row>
    <row r="43" customFormat="false" ht="15" hidden="false" customHeight="true" outlineLevel="0" collapsed="false">
      <c r="B43" s="58" t="n">
        <v>29</v>
      </c>
      <c r="C43" s="57" t="s">
        <v>72</v>
      </c>
      <c r="D43" s="32" t="n">
        <f aca="false">SUM(F43:K43)+M43+O43+Q43+S43+U43</f>
        <v>2079410.9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40" t="n">
        <v>0</v>
      </c>
      <c r="M43" s="135" t="n">
        <v>0</v>
      </c>
      <c r="N43" s="39" t="n">
        <v>1144</v>
      </c>
      <c r="O43" s="61" t="n">
        <v>2079410.9</v>
      </c>
      <c r="P43" s="39" t="n">
        <v>0</v>
      </c>
      <c r="Q43" s="61" t="n">
        <v>0</v>
      </c>
      <c r="R43" s="39" t="n">
        <v>0</v>
      </c>
      <c r="S43" s="61" t="n">
        <v>0</v>
      </c>
      <c r="T43" s="39" t="n">
        <v>0</v>
      </c>
      <c r="U43" s="61" t="n">
        <v>0</v>
      </c>
      <c r="V43" s="120" t="s">
        <v>132</v>
      </c>
      <c r="W43" s="133" t="e">
        <f aca="false">#REF!*0.08</f>
        <v>#REF!</v>
      </c>
      <c r="X43" s="61" t="e">
        <f aca="false">#REF!*0.0214</f>
        <v>#REF!</v>
      </c>
      <c r="Y43" s="61" t="e">
        <f aca="false">#REF!+W43+X43</f>
        <v>#REF!</v>
      </c>
    </row>
    <row r="44" customFormat="false" ht="24" hidden="false" customHeight="true" outlineLevel="0" collapsed="false">
      <c r="B44" s="58" t="n">
        <v>30</v>
      </c>
      <c r="C44" s="57" t="s">
        <v>73</v>
      </c>
      <c r="D44" s="32" t="n">
        <f aca="false">SUM(F44:K44)+M44+O44+Q44+S44+U44</f>
        <v>2336324.77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40" t="n">
        <v>0</v>
      </c>
      <c r="M44" s="135" t="n">
        <v>0</v>
      </c>
      <c r="N44" s="39" t="n">
        <v>1447</v>
      </c>
      <c r="O44" s="61" t="n">
        <v>2336324.77</v>
      </c>
      <c r="P44" s="39" t="n">
        <v>0</v>
      </c>
      <c r="Q44" s="61" t="n">
        <v>0</v>
      </c>
      <c r="R44" s="39" t="n">
        <v>0</v>
      </c>
      <c r="S44" s="61" t="n">
        <v>0</v>
      </c>
      <c r="T44" s="39" t="n">
        <v>0</v>
      </c>
      <c r="U44" s="61" t="n">
        <v>0</v>
      </c>
      <c r="V44" s="120" t="s">
        <v>132</v>
      </c>
      <c r="W44" s="133" t="e">
        <f aca="false">#REF!*0.08</f>
        <v>#REF!</v>
      </c>
      <c r="X44" s="61" t="e">
        <f aca="false">#REF!*0.0214</f>
        <v>#REF!</v>
      </c>
      <c r="Y44" s="61" t="e">
        <f aca="false">#REF!+W44+X44</f>
        <v>#REF!</v>
      </c>
    </row>
    <row r="45" customFormat="false" ht="15" hidden="false" customHeight="true" outlineLevel="0" collapsed="false">
      <c r="B45" s="58" t="n">
        <v>31</v>
      </c>
      <c r="C45" s="57" t="s">
        <v>74</v>
      </c>
      <c r="D45" s="32" t="n">
        <f aca="false">SUM(F45:K45)+M45+O45+Q45+S45+U45</f>
        <v>1284484.39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40" t="n">
        <v>0</v>
      </c>
      <c r="M45" s="135" t="n">
        <v>0</v>
      </c>
      <c r="N45" s="39" t="n">
        <v>929</v>
      </c>
      <c r="O45" s="61" t="n">
        <v>1284484.39</v>
      </c>
      <c r="P45" s="39" t="n">
        <v>0</v>
      </c>
      <c r="Q45" s="61" t="n">
        <v>0</v>
      </c>
      <c r="R45" s="39" t="n">
        <v>0</v>
      </c>
      <c r="S45" s="61" t="n">
        <v>0</v>
      </c>
      <c r="T45" s="39" t="n">
        <v>0</v>
      </c>
      <c r="U45" s="61" t="n">
        <v>0</v>
      </c>
      <c r="V45" s="120" t="s">
        <v>132</v>
      </c>
      <c r="W45" s="133" t="e">
        <f aca="false">#REF!*0.08</f>
        <v>#REF!</v>
      </c>
      <c r="X45" s="61" t="e">
        <f aca="false">#REF!*0.0214</f>
        <v>#REF!</v>
      </c>
      <c r="Y45" s="61" t="e">
        <f aca="false">#REF!+W45+X45</f>
        <v>#REF!</v>
      </c>
    </row>
    <row r="46" customFormat="false" ht="15" hidden="false" customHeight="true" outlineLevel="0" collapsed="false">
      <c r="B46" s="58" t="n">
        <v>32</v>
      </c>
      <c r="C46" s="57" t="s">
        <v>75</v>
      </c>
      <c r="D46" s="32" t="n">
        <f aca="false">SUM(F46:K46)+M46+O46+Q46+S46+U46</f>
        <v>1221202.91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40" t="n">
        <v>0</v>
      </c>
      <c r="M46" s="135" t="n">
        <v>0</v>
      </c>
      <c r="N46" s="39" t="n">
        <v>919</v>
      </c>
      <c r="O46" s="61" t="n">
        <v>1221202.91</v>
      </c>
      <c r="P46" s="39" t="n">
        <v>0</v>
      </c>
      <c r="Q46" s="61" t="n">
        <v>0</v>
      </c>
      <c r="R46" s="39" t="n">
        <v>0</v>
      </c>
      <c r="S46" s="61" t="n">
        <v>0</v>
      </c>
      <c r="T46" s="39" t="n">
        <v>0</v>
      </c>
      <c r="U46" s="61" t="n">
        <v>0</v>
      </c>
      <c r="V46" s="120" t="s">
        <v>132</v>
      </c>
      <c r="W46" s="133" t="e">
        <f aca="false">#REF!*0.08</f>
        <v>#REF!</v>
      </c>
      <c r="X46" s="61" t="e">
        <f aca="false">#REF!*0.0214</f>
        <v>#REF!</v>
      </c>
      <c r="Y46" s="61" t="e">
        <f aca="false">#REF!+W46+X46</f>
        <v>#REF!</v>
      </c>
    </row>
    <row r="47" customFormat="false" ht="15" hidden="false" customHeight="true" outlineLevel="0" collapsed="false">
      <c r="B47" s="58" t="n">
        <v>33</v>
      </c>
      <c r="C47" s="57" t="s">
        <v>76</v>
      </c>
      <c r="D47" s="32" t="n">
        <f aca="false">SUM(F47:K47)+M47+O47+Q47+S47+U47</f>
        <v>1211262.37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40" t="n">
        <v>0</v>
      </c>
      <c r="M47" s="135" t="n">
        <v>0</v>
      </c>
      <c r="N47" s="39" t="n">
        <v>919</v>
      </c>
      <c r="O47" s="61" t="n">
        <v>1211262.37</v>
      </c>
      <c r="P47" s="39" t="n">
        <v>0</v>
      </c>
      <c r="Q47" s="61" t="n">
        <v>0</v>
      </c>
      <c r="R47" s="39" t="n">
        <v>0</v>
      </c>
      <c r="S47" s="61" t="n">
        <v>0</v>
      </c>
      <c r="T47" s="39" t="n">
        <v>0</v>
      </c>
      <c r="U47" s="61" t="n">
        <v>0</v>
      </c>
      <c r="V47" s="120" t="s">
        <v>132</v>
      </c>
      <c r="W47" s="133" t="e">
        <f aca="false">#REF!*0.08</f>
        <v>#REF!</v>
      </c>
      <c r="X47" s="61" t="e">
        <f aca="false">#REF!*0.0214</f>
        <v>#REF!</v>
      </c>
      <c r="Y47" s="61" t="e">
        <f aca="false">#REF!+W47+X47</f>
        <v>#REF!</v>
      </c>
    </row>
    <row r="48" customFormat="false" ht="15" hidden="false" customHeight="true" outlineLevel="0" collapsed="false">
      <c r="B48" s="58" t="n">
        <v>34</v>
      </c>
      <c r="C48" s="57" t="s">
        <v>77</v>
      </c>
      <c r="D48" s="32" t="n">
        <f aca="false">SUM(F48:K48)+M48+O48+Q48+S48+U48</f>
        <v>844982.67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40" t="n">
        <v>0</v>
      </c>
      <c r="M48" s="135" t="n">
        <v>0</v>
      </c>
      <c r="N48" s="39" t="n">
        <v>848.2</v>
      </c>
      <c r="O48" s="61" t="n">
        <v>844982.67</v>
      </c>
      <c r="P48" s="39" t="n">
        <v>0</v>
      </c>
      <c r="Q48" s="61" t="n">
        <v>0</v>
      </c>
      <c r="R48" s="39" t="n">
        <v>0</v>
      </c>
      <c r="S48" s="61" t="n">
        <v>0</v>
      </c>
      <c r="T48" s="39" t="n">
        <v>0</v>
      </c>
      <c r="U48" s="61" t="n">
        <v>0</v>
      </c>
      <c r="V48" s="120" t="s">
        <v>132</v>
      </c>
      <c r="W48" s="133" t="e">
        <f aca="false">#REF!*0.08</f>
        <v>#REF!</v>
      </c>
      <c r="X48" s="61" t="e">
        <f aca="false">#REF!*0.0214</f>
        <v>#REF!</v>
      </c>
      <c r="Y48" s="61" t="e">
        <f aca="false">#REF!+W48+X48</f>
        <v>#REF!</v>
      </c>
    </row>
    <row r="49" customFormat="false" ht="30.75" hidden="false" customHeight="true" outlineLevel="0" collapsed="false">
      <c r="B49" s="58" t="n">
        <v>35</v>
      </c>
      <c r="C49" s="57" t="s">
        <v>78</v>
      </c>
      <c r="D49" s="32" t="n">
        <f aca="false">SUM(F49:K49)+M49+O49+Q49+S49+U49</f>
        <v>1158391.36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40" t="n">
        <v>0</v>
      </c>
      <c r="M49" s="135" t="n">
        <v>0</v>
      </c>
      <c r="N49" s="39" t="n">
        <v>871.8</v>
      </c>
      <c r="O49" s="61" t="n">
        <v>1158391.36</v>
      </c>
      <c r="P49" s="39" t="n">
        <v>0</v>
      </c>
      <c r="Q49" s="61" t="n">
        <v>0</v>
      </c>
      <c r="R49" s="39" t="n">
        <v>0</v>
      </c>
      <c r="S49" s="61" t="n">
        <v>0</v>
      </c>
      <c r="T49" s="39" t="n">
        <v>0</v>
      </c>
      <c r="U49" s="61" t="n">
        <v>0</v>
      </c>
      <c r="V49" s="120" t="s">
        <v>132</v>
      </c>
      <c r="W49" s="133" t="e">
        <f aca="false">#REF!*0.08</f>
        <v>#REF!</v>
      </c>
      <c r="X49" s="61" t="e">
        <f aca="false">#REF!*0.0214</f>
        <v>#REF!</v>
      </c>
      <c r="Y49" s="61" t="e">
        <f aca="false">#REF!+W49+X49</f>
        <v>#REF!</v>
      </c>
    </row>
    <row r="50" customFormat="false" ht="15" hidden="false" customHeight="true" outlineLevel="0" collapsed="false">
      <c r="B50" s="58" t="n">
        <v>36</v>
      </c>
      <c r="C50" s="57" t="s">
        <v>79</v>
      </c>
      <c r="D50" s="32" t="n">
        <f aca="false">SUM(F50:K50)+M50+O50+Q50+S50+U50</f>
        <v>1731271.87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40" t="n">
        <v>0</v>
      </c>
      <c r="M50" s="135" t="n">
        <v>0</v>
      </c>
      <c r="N50" s="39" t="n">
        <v>936</v>
      </c>
      <c r="O50" s="61" t="n">
        <v>1731271.87</v>
      </c>
      <c r="P50" s="39" t="n">
        <v>0</v>
      </c>
      <c r="Q50" s="61" t="n">
        <v>0</v>
      </c>
      <c r="R50" s="39" t="n">
        <v>0</v>
      </c>
      <c r="S50" s="61" t="n">
        <v>0</v>
      </c>
      <c r="T50" s="39" t="n">
        <v>0</v>
      </c>
      <c r="U50" s="61" t="n">
        <v>0</v>
      </c>
      <c r="V50" s="120" t="s">
        <v>132</v>
      </c>
      <c r="W50" s="133" t="e">
        <f aca="false">#REF!*0.08</f>
        <v>#REF!</v>
      </c>
      <c r="X50" s="61" t="e">
        <f aca="false">#REF!*0.0214</f>
        <v>#REF!</v>
      </c>
      <c r="Y50" s="61" t="e">
        <f aca="false">#REF!+W50+X50</f>
        <v>#REF!</v>
      </c>
    </row>
    <row r="51" customFormat="false" ht="31.5" hidden="false" customHeight="true" outlineLevel="0" collapsed="false">
      <c r="B51" s="58" t="n">
        <v>37</v>
      </c>
      <c r="C51" s="136" t="s">
        <v>80</v>
      </c>
      <c r="D51" s="32" t="n">
        <f aca="false">SUM(F51:K51)+M51+O51+Q51+S51+U51</f>
        <v>516870</v>
      </c>
      <c r="E51" s="32" t="n">
        <f aca="false">SUM(F51:K51)</f>
        <v>51687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516870</v>
      </c>
      <c r="K51" s="61" t="n">
        <v>0</v>
      </c>
      <c r="L51" s="40" t="n">
        <v>0</v>
      </c>
      <c r="M51" s="135" t="n">
        <v>0</v>
      </c>
      <c r="N51" s="39" t="n">
        <v>0</v>
      </c>
      <c r="O51" s="61" t="n">
        <v>0</v>
      </c>
      <c r="P51" s="39" t="n">
        <v>0</v>
      </c>
      <c r="Q51" s="61" t="n">
        <v>0</v>
      </c>
      <c r="R51" s="39" t="n">
        <v>0</v>
      </c>
      <c r="S51" s="61" t="n">
        <v>0</v>
      </c>
      <c r="T51" s="39" t="n">
        <v>0</v>
      </c>
      <c r="U51" s="61" t="n">
        <v>0</v>
      </c>
      <c r="V51" s="120" t="s">
        <v>132</v>
      </c>
      <c r="W51" s="133" t="e">
        <f aca="false">#REF!*0.08</f>
        <v>#REF!</v>
      </c>
      <c r="X51" s="61" t="e">
        <f aca="false">#REF!*0.0214</f>
        <v>#REF!</v>
      </c>
      <c r="Y51" s="61" t="e">
        <f aca="false">#REF!+W51+X51</f>
        <v>#REF!</v>
      </c>
    </row>
    <row r="52" customFormat="false" ht="15" hidden="false" customHeight="true" outlineLevel="0" collapsed="false">
      <c r="B52" s="58" t="n">
        <v>38</v>
      </c>
      <c r="C52" s="57" t="s">
        <v>81</v>
      </c>
      <c r="D52" s="32" t="n">
        <f aca="false">SUM(F52:K52)+M52+O52+Q52+S52+U52</f>
        <v>1120000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40" t="n">
        <v>7</v>
      </c>
      <c r="M52" s="61" t="n">
        <v>11200000</v>
      </c>
      <c r="N52" s="39" t="n">
        <v>0</v>
      </c>
      <c r="O52" s="61" t="n">
        <v>0</v>
      </c>
      <c r="P52" s="39" t="n">
        <v>0</v>
      </c>
      <c r="Q52" s="61" t="n">
        <v>0</v>
      </c>
      <c r="R52" s="39" t="n">
        <v>0</v>
      </c>
      <c r="S52" s="61" t="n">
        <v>0</v>
      </c>
      <c r="T52" s="39" t="n">
        <v>0</v>
      </c>
      <c r="U52" s="61" t="n">
        <v>0</v>
      </c>
      <c r="V52" s="120" t="s">
        <v>132</v>
      </c>
      <c r="W52" s="133" t="e">
        <f aca="false">#REF!*0.08</f>
        <v>#REF!</v>
      </c>
      <c r="X52" s="61" t="e">
        <f aca="false">#REF!*0.0214</f>
        <v>#REF!</v>
      </c>
      <c r="Y52" s="61" t="e">
        <f aca="false">#REF!+W52+X52</f>
        <v>#REF!</v>
      </c>
    </row>
    <row r="53" customFormat="false" ht="15" hidden="false" customHeight="true" outlineLevel="0" collapsed="false">
      <c r="B53" s="58" t="n">
        <v>39</v>
      </c>
      <c r="C53" s="57" t="s">
        <v>82</v>
      </c>
      <c r="D53" s="32" t="n">
        <f aca="false">SUM(F53:K53)+M53+O53+Q53+S53+U53</f>
        <v>630149.52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40" t="n">
        <v>0</v>
      </c>
      <c r="M53" s="135" t="n">
        <v>0</v>
      </c>
      <c r="N53" s="39" t="n">
        <v>754.5</v>
      </c>
      <c r="O53" s="61" t="n">
        <v>630149.52</v>
      </c>
      <c r="P53" s="39" t="n">
        <v>0</v>
      </c>
      <c r="Q53" s="61" t="n">
        <v>0</v>
      </c>
      <c r="R53" s="39" t="n">
        <v>0</v>
      </c>
      <c r="S53" s="61" t="n">
        <v>0</v>
      </c>
      <c r="T53" s="39" t="n">
        <v>0</v>
      </c>
      <c r="U53" s="61" t="n">
        <v>0</v>
      </c>
      <c r="V53" s="120" t="s">
        <v>132</v>
      </c>
      <c r="W53" s="133" t="e">
        <f aca="false">#REF!*0.08</f>
        <v>#REF!</v>
      </c>
      <c r="X53" s="61" t="e">
        <f aca="false">#REF!*0.0214</f>
        <v>#REF!</v>
      </c>
      <c r="Y53" s="61" t="e">
        <f aca="false">#REF!+W53+X53</f>
        <v>#REF!</v>
      </c>
    </row>
    <row r="54" customFormat="false" ht="15" hidden="false" customHeight="true" outlineLevel="0" collapsed="false">
      <c r="B54" s="58" t="n">
        <v>40</v>
      </c>
      <c r="C54" s="57" t="s">
        <v>83</v>
      </c>
      <c r="D54" s="32" t="n">
        <f aca="false">SUM(F54:K54)+M54+O54+Q54+S54+U54</f>
        <v>1380512.23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40" t="n">
        <v>0</v>
      </c>
      <c r="M54" s="135" t="n">
        <v>0</v>
      </c>
      <c r="N54" s="39" t="n">
        <v>957</v>
      </c>
      <c r="O54" s="61" t="n">
        <v>1380512.23</v>
      </c>
      <c r="P54" s="39" t="n">
        <v>0</v>
      </c>
      <c r="Q54" s="61" t="n">
        <v>0</v>
      </c>
      <c r="R54" s="39" t="n">
        <v>0</v>
      </c>
      <c r="S54" s="61" t="n">
        <v>0</v>
      </c>
      <c r="T54" s="39" t="n">
        <v>0</v>
      </c>
      <c r="U54" s="61" t="n">
        <v>0</v>
      </c>
      <c r="V54" s="120" t="s">
        <v>132</v>
      </c>
      <c r="W54" s="133" t="e">
        <f aca="false">#REF!*0.08</f>
        <v>#REF!</v>
      </c>
      <c r="X54" s="61" t="e">
        <f aca="false">#REF!*0.0214</f>
        <v>#REF!</v>
      </c>
      <c r="Y54" s="61" t="e">
        <f aca="false">#REF!+W54+X54</f>
        <v>#REF!</v>
      </c>
    </row>
    <row r="55" customFormat="false" ht="15" hidden="false" customHeight="true" outlineLevel="0" collapsed="false">
      <c r="B55" s="58" t="n">
        <v>41</v>
      </c>
      <c r="C55" s="57" t="s">
        <v>84</v>
      </c>
      <c r="D55" s="32" t="n">
        <f aca="false">SUM(F55:K55)+M55+O55+Q55+S55+U55</f>
        <v>1275756.83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40" t="n">
        <v>0</v>
      </c>
      <c r="M55" s="135" t="n">
        <v>0</v>
      </c>
      <c r="N55" s="39" t="n">
        <v>738</v>
      </c>
      <c r="O55" s="61" t="n">
        <v>1275756.83</v>
      </c>
      <c r="P55" s="39" t="n">
        <v>0</v>
      </c>
      <c r="Q55" s="61" t="n">
        <v>0</v>
      </c>
      <c r="R55" s="39" t="n">
        <v>0</v>
      </c>
      <c r="S55" s="61" t="n">
        <v>0</v>
      </c>
      <c r="T55" s="39" t="n">
        <v>0</v>
      </c>
      <c r="U55" s="61" t="n">
        <v>0</v>
      </c>
      <c r="V55" s="120" t="s">
        <v>132</v>
      </c>
      <c r="W55" s="133" t="e">
        <f aca="false">#REF!*0.08</f>
        <v>#REF!</v>
      </c>
      <c r="X55" s="61" t="e">
        <f aca="false">#REF!*0.0214</f>
        <v>#REF!</v>
      </c>
      <c r="Y55" s="61" t="e">
        <f aca="false">#REF!+W55+X55</f>
        <v>#REF!</v>
      </c>
    </row>
    <row r="56" customFormat="false" ht="15" hidden="false" customHeight="true" outlineLevel="0" collapsed="false">
      <c r="B56" s="58" t="n">
        <v>42</v>
      </c>
      <c r="C56" s="57" t="s">
        <v>85</v>
      </c>
      <c r="D56" s="32" t="n">
        <f aca="false">SUM(F56:K56)+M56+O56+Q56+S56+U56</f>
        <v>692166.59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40" t="n">
        <v>0</v>
      </c>
      <c r="M56" s="135" t="n">
        <v>0</v>
      </c>
      <c r="N56" s="39" t="n">
        <v>347</v>
      </c>
      <c r="O56" s="61" t="n">
        <v>692166.59</v>
      </c>
      <c r="P56" s="39" t="n">
        <v>0</v>
      </c>
      <c r="Q56" s="61" t="n">
        <v>0</v>
      </c>
      <c r="R56" s="39" t="n">
        <v>0</v>
      </c>
      <c r="S56" s="61" t="n">
        <v>0</v>
      </c>
      <c r="T56" s="39" t="n">
        <v>0</v>
      </c>
      <c r="U56" s="61" t="n">
        <v>0</v>
      </c>
      <c r="V56" s="120" t="s">
        <v>132</v>
      </c>
      <c r="W56" s="133" t="e">
        <f aca="false">#REF!*0.08</f>
        <v>#REF!</v>
      </c>
      <c r="X56" s="61" t="e">
        <f aca="false">#REF!*0.0214</f>
        <v>#REF!</v>
      </c>
      <c r="Y56" s="61" t="e">
        <f aca="false">#REF!+W56+X56</f>
        <v>#REF!</v>
      </c>
    </row>
    <row r="57" customFormat="false" ht="15" hidden="false" customHeight="true" outlineLevel="0" collapsed="false">
      <c r="B57" s="58" t="n">
        <v>43</v>
      </c>
      <c r="C57" s="57" t="s">
        <v>86</v>
      </c>
      <c r="D57" s="32" t="n">
        <f aca="false">SUM(F57:K57)+M57+O57+Q57+S57+U57</f>
        <v>1753246.76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40" t="n">
        <v>0</v>
      </c>
      <c r="M57" s="61" t="n">
        <v>0</v>
      </c>
      <c r="N57" s="39" t="n">
        <v>0</v>
      </c>
      <c r="O57" s="61" t="n">
        <v>0</v>
      </c>
      <c r="P57" s="39" t="n">
        <v>194</v>
      </c>
      <c r="Q57" s="61" t="n">
        <v>335883.99</v>
      </c>
      <c r="R57" s="39" t="n">
        <f aca="false">105+1250</f>
        <v>1355</v>
      </c>
      <c r="S57" s="61" t="n">
        <v>1417362.77</v>
      </c>
      <c r="T57" s="39" t="n">
        <v>0</v>
      </c>
      <c r="U57" s="61" t="n">
        <v>0</v>
      </c>
      <c r="V57" s="120" t="s">
        <v>132</v>
      </c>
      <c r="W57" s="133" t="e">
        <f aca="false">#REF!*0.08</f>
        <v>#REF!</v>
      </c>
      <c r="X57" s="61" t="e">
        <f aca="false">#REF!*0.0214</f>
        <v>#REF!</v>
      </c>
      <c r="Y57" s="61" t="e">
        <f aca="false">#REF!+W57+X57</f>
        <v>#REF!</v>
      </c>
    </row>
    <row r="58" customFormat="false" ht="15" hidden="false" customHeight="true" outlineLevel="0" collapsed="false">
      <c r="B58" s="58" t="n">
        <v>44</v>
      </c>
      <c r="C58" s="57" t="s">
        <v>87</v>
      </c>
      <c r="D58" s="32" t="n">
        <f aca="false">SUM(F58:K58)+M58+O58+Q58+S58+U58</f>
        <v>1370651.79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40" t="n">
        <v>0</v>
      </c>
      <c r="M58" s="61" t="n">
        <v>0</v>
      </c>
      <c r="N58" s="40" t="n">
        <v>1082</v>
      </c>
      <c r="O58" s="61" t="n">
        <v>1370651.79</v>
      </c>
      <c r="P58" s="40" t="n">
        <v>0</v>
      </c>
      <c r="Q58" s="61" t="n">
        <v>0</v>
      </c>
      <c r="R58" s="40" t="n">
        <v>0</v>
      </c>
      <c r="S58" s="61" t="n">
        <v>0</v>
      </c>
      <c r="T58" s="40" t="n">
        <v>0</v>
      </c>
      <c r="U58" s="61" t="n">
        <v>0</v>
      </c>
      <c r="V58" s="120" t="s">
        <v>132</v>
      </c>
      <c r="W58" s="133" t="e">
        <f aca="false">#REF!*0.08</f>
        <v>#REF!</v>
      </c>
      <c r="X58" s="61" t="e">
        <f aca="false">#REF!*0.0214</f>
        <v>#REF!</v>
      </c>
      <c r="Y58" s="61" t="e">
        <f aca="false">#REF!+W58+X58</f>
        <v>#REF!</v>
      </c>
    </row>
    <row r="59" customFormat="false" ht="15" hidden="false" customHeight="true" outlineLevel="0" collapsed="false">
      <c r="B59" s="58" t="n">
        <v>45</v>
      </c>
      <c r="C59" s="57" t="s">
        <v>88</v>
      </c>
      <c r="D59" s="32" t="n">
        <f aca="false">SUM(F59:K59)+M59+O59+Q59+S59+U59</f>
        <v>680162.92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40" t="n">
        <v>0</v>
      </c>
      <c r="M59" s="61" t="n">
        <v>0</v>
      </c>
      <c r="N59" s="39" t="n">
        <v>709.2</v>
      </c>
      <c r="O59" s="61" t="n">
        <v>680162.92</v>
      </c>
      <c r="P59" s="39" t="n">
        <v>0</v>
      </c>
      <c r="Q59" s="61" t="n">
        <v>0</v>
      </c>
      <c r="R59" s="39" t="n">
        <v>0</v>
      </c>
      <c r="S59" s="61" t="n">
        <v>0</v>
      </c>
      <c r="T59" s="40" t="n">
        <v>0</v>
      </c>
      <c r="U59" s="61" t="n">
        <v>0</v>
      </c>
      <c r="V59" s="120" t="s">
        <v>132</v>
      </c>
      <c r="W59" s="133" t="e">
        <f aca="false">#REF!*0.08</f>
        <v>#REF!</v>
      </c>
      <c r="X59" s="61" t="e">
        <f aca="false">#REF!*0.0214</f>
        <v>#REF!</v>
      </c>
      <c r="Y59" s="61" t="e">
        <f aca="false">#REF!+W59+X59</f>
        <v>#REF!</v>
      </c>
    </row>
    <row r="60" customFormat="false" ht="33.75" hidden="false" customHeight="true" outlineLevel="0" collapsed="false">
      <c r="B60" s="58" t="n">
        <v>46</v>
      </c>
      <c r="C60" s="57" t="s">
        <v>89</v>
      </c>
      <c r="D60" s="32" t="n">
        <f aca="false">SUM(F60:K60)+M60+O60+Q60+S60+U60</f>
        <v>1591919.1</v>
      </c>
      <c r="E60" s="32" t="n">
        <f aca="false">SUM(F60:K60)</f>
        <v>1591919.1</v>
      </c>
      <c r="F60" s="61" t="n">
        <v>0</v>
      </c>
      <c r="G60" s="61" t="n">
        <v>0</v>
      </c>
      <c r="H60" s="61" t="n">
        <v>857803.2</v>
      </c>
      <c r="I60" s="61" t="n">
        <v>0</v>
      </c>
      <c r="J60" s="61" t="n">
        <v>734115.9</v>
      </c>
      <c r="K60" s="61" t="n">
        <v>0</v>
      </c>
      <c r="L60" s="40" t="n">
        <v>0</v>
      </c>
      <c r="M60" s="61" t="n">
        <v>0</v>
      </c>
      <c r="N60" s="39" t="n">
        <v>0</v>
      </c>
      <c r="O60" s="61" t="n">
        <v>0</v>
      </c>
      <c r="P60" s="39" t="n">
        <v>0</v>
      </c>
      <c r="Q60" s="61" t="n">
        <v>0</v>
      </c>
      <c r="R60" s="39" t="n">
        <v>0</v>
      </c>
      <c r="S60" s="61" t="n">
        <v>0</v>
      </c>
      <c r="T60" s="39" t="n">
        <v>0</v>
      </c>
      <c r="U60" s="61" t="n">
        <v>0</v>
      </c>
      <c r="V60" s="120" t="s">
        <v>132</v>
      </c>
      <c r="W60" s="133" t="e">
        <f aca="false">#REF!*0.08</f>
        <v>#REF!</v>
      </c>
      <c r="X60" s="61" t="e">
        <f aca="false">#REF!*0.0214</f>
        <v>#REF!</v>
      </c>
      <c r="Y60" s="61" t="e">
        <f aca="false">#REF!+W60+X60</f>
        <v>#REF!</v>
      </c>
    </row>
    <row r="61" customFormat="false" ht="15" hidden="false" customHeight="true" outlineLevel="0" collapsed="false">
      <c r="B61" s="58" t="n">
        <v>47</v>
      </c>
      <c r="C61" s="57" t="s">
        <v>90</v>
      </c>
      <c r="D61" s="32" t="n">
        <f aca="false">SUM(F61:K61)+M61+O61+Q61+S61+U61</f>
        <v>3452937.09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40" t="n">
        <v>0</v>
      </c>
      <c r="M61" s="61" t="n">
        <v>0</v>
      </c>
      <c r="N61" s="39" t="n">
        <v>1951</v>
      </c>
      <c r="O61" s="61" t="n">
        <v>3452937.09</v>
      </c>
      <c r="P61" s="39" t="n">
        <v>0</v>
      </c>
      <c r="Q61" s="61" t="n">
        <v>0</v>
      </c>
      <c r="R61" s="39" t="n">
        <v>0</v>
      </c>
      <c r="S61" s="61" t="n">
        <v>0</v>
      </c>
      <c r="T61" s="39" t="n">
        <v>0</v>
      </c>
      <c r="U61" s="61" t="n">
        <v>0</v>
      </c>
      <c r="V61" s="120" t="s">
        <v>132</v>
      </c>
      <c r="W61" s="133" t="e">
        <f aca="false">#REF!*0.08</f>
        <v>#REF!</v>
      </c>
      <c r="X61" s="61" t="e">
        <f aca="false">#REF!*0.0214</f>
        <v>#REF!</v>
      </c>
      <c r="Y61" s="61" t="e">
        <f aca="false">#REF!+W61+X61</f>
        <v>#REF!</v>
      </c>
    </row>
    <row r="62" customFormat="false" ht="15" hidden="false" customHeight="true" outlineLevel="0" collapsed="false">
      <c r="B62" s="58" t="n">
        <v>48</v>
      </c>
      <c r="C62" s="57" t="s">
        <v>91</v>
      </c>
      <c r="D62" s="32" t="n">
        <f aca="false">SUM(F62:K62)+M62+O62+Q62+S62+U62</f>
        <v>145662.33</v>
      </c>
      <c r="E62" s="32" t="n">
        <f aca="false">SUM(F62:K62)</f>
        <v>145662.33</v>
      </c>
      <c r="F62" s="61" t="n">
        <v>0</v>
      </c>
      <c r="G62" s="61" t="n">
        <v>145662.33</v>
      </c>
      <c r="H62" s="61" t="n">
        <v>0</v>
      </c>
      <c r="I62" s="61" t="n">
        <v>0</v>
      </c>
      <c r="J62" s="61" t="n">
        <v>0</v>
      </c>
      <c r="K62" s="61" t="n">
        <v>0</v>
      </c>
      <c r="L62" s="40" t="n">
        <v>0</v>
      </c>
      <c r="M62" s="135" t="n">
        <v>0</v>
      </c>
      <c r="N62" s="39" t="n">
        <v>0</v>
      </c>
      <c r="O62" s="61" t="n">
        <v>0</v>
      </c>
      <c r="P62" s="39" t="n">
        <v>0</v>
      </c>
      <c r="Q62" s="61" t="n">
        <v>0</v>
      </c>
      <c r="R62" s="39" t="n">
        <v>0</v>
      </c>
      <c r="S62" s="61" t="n">
        <v>0</v>
      </c>
      <c r="T62" s="39" t="n">
        <v>0</v>
      </c>
      <c r="U62" s="61" t="n">
        <v>0</v>
      </c>
      <c r="V62" s="120" t="s">
        <v>132</v>
      </c>
      <c r="W62" s="133" t="e">
        <f aca="false">#REF!*0.08</f>
        <v>#REF!</v>
      </c>
      <c r="X62" s="61" t="e">
        <f aca="false">#REF!*0.0214</f>
        <v>#REF!</v>
      </c>
      <c r="Y62" s="61" t="e">
        <f aca="false">#REF!+W62+X62</f>
        <v>#REF!</v>
      </c>
    </row>
    <row r="63" customFormat="false" ht="15" hidden="false" customHeight="true" outlineLevel="0" collapsed="false">
      <c r="B63" s="58" t="n">
        <v>49</v>
      </c>
      <c r="C63" s="57" t="s">
        <v>92</v>
      </c>
      <c r="D63" s="32" t="n">
        <f aca="false">SUM(F63:K63)+M63+O63+Q63+S63+U63</f>
        <v>787727.49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40" t="n">
        <v>0</v>
      </c>
      <c r="M63" s="135" t="n">
        <v>0</v>
      </c>
      <c r="N63" s="39" t="n">
        <v>0</v>
      </c>
      <c r="O63" s="61" t="n">
        <v>0</v>
      </c>
      <c r="P63" s="39" t="n">
        <v>0</v>
      </c>
      <c r="Q63" s="61" t="n">
        <v>0</v>
      </c>
      <c r="R63" s="39" t="n">
        <v>2091</v>
      </c>
      <c r="S63" s="61" t="n">
        <v>787727.49</v>
      </c>
      <c r="T63" s="39" t="n">
        <v>0</v>
      </c>
      <c r="U63" s="61" t="n">
        <v>0</v>
      </c>
      <c r="V63" s="120" t="s">
        <v>132</v>
      </c>
      <c r="W63" s="133" t="e">
        <f aca="false">#REF!*0.08</f>
        <v>#REF!</v>
      </c>
      <c r="X63" s="61" t="e">
        <f aca="false">#REF!*0.0214</f>
        <v>#REF!</v>
      </c>
      <c r="Y63" s="61" t="e">
        <f aca="false">#REF!+W63+X63</f>
        <v>#REF!</v>
      </c>
    </row>
    <row r="64" customFormat="false" ht="15" hidden="false" customHeight="true" outlineLevel="0" collapsed="false">
      <c r="B64" s="58" t="n">
        <v>50</v>
      </c>
      <c r="C64" s="137" t="s">
        <v>93</v>
      </c>
      <c r="D64" s="32" t="n">
        <f aca="false">SUM(F64:K64)+M64+O64+Q64+S64+U64</f>
        <v>1313452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40" t="n">
        <v>0</v>
      </c>
      <c r="M64" s="135" t="n">
        <v>0</v>
      </c>
      <c r="N64" s="39" t="n">
        <v>541</v>
      </c>
      <c r="O64" s="61" t="n">
        <v>1313452</v>
      </c>
      <c r="P64" s="39" t="n">
        <v>0</v>
      </c>
      <c r="Q64" s="61" t="n">
        <v>0</v>
      </c>
      <c r="R64" s="39" t="n">
        <v>0</v>
      </c>
      <c r="S64" s="61" t="n">
        <v>0</v>
      </c>
      <c r="T64" s="39" t="n">
        <v>0</v>
      </c>
      <c r="U64" s="61" t="n">
        <v>0</v>
      </c>
      <c r="V64" s="120" t="s">
        <v>132</v>
      </c>
      <c r="W64" s="133"/>
      <c r="X64" s="61"/>
      <c r="Y64" s="61"/>
    </row>
    <row r="65" customFormat="false" ht="29.25" hidden="false" customHeight="true" outlineLevel="0" collapsed="false">
      <c r="B65" s="58" t="n">
        <v>51</v>
      </c>
      <c r="C65" s="57" t="s">
        <v>94</v>
      </c>
      <c r="D65" s="32" t="n">
        <f aca="false">SUM(F65:K65)+M65+O65+Q65+S65+U65</f>
        <v>519989.51</v>
      </c>
      <c r="E65" s="32" t="n">
        <f aca="false">SUM(F65:K65)</f>
        <v>123452.01</v>
      </c>
      <c r="F65" s="61" t="n">
        <v>123452.01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40" t="n">
        <v>0</v>
      </c>
      <c r="M65" s="135" t="n">
        <v>0</v>
      </c>
      <c r="N65" s="39" t="n">
        <v>0</v>
      </c>
      <c r="O65" s="61" t="n">
        <v>0</v>
      </c>
      <c r="P65" s="39" t="n">
        <v>0</v>
      </c>
      <c r="Q65" s="61" t="n">
        <v>0</v>
      </c>
      <c r="R65" s="39" t="n">
        <v>460.7</v>
      </c>
      <c r="S65" s="61" t="n">
        <v>396537.5</v>
      </c>
      <c r="T65" s="39" t="n">
        <v>0</v>
      </c>
      <c r="U65" s="61" t="n">
        <v>0</v>
      </c>
      <c r="V65" s="120" t="s">
        <v>132</v>
      </c>
      <c r="W65" s="133"/>
      <c r="X65" s="61"/>
      <c r="Y65" s="61"/>
    </row>
    <row r="66" customFormat="false" ht="15" hidden="false" customHeight="true" outlineLevel="0" collapsed="false">
      <c r="B66" s="58" t="n">
        <v>52</v>
      </c>
      <c r="C66" s="57" t="s">
        <v>95</v>
      </c>
      <c r="D66" s="32" t="n">
        <f aca="false">SUM(F66:K66)+M66+O66+Q66+S66+U66</f>
        <v>932474.06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40" t="n">
        <v>0</v>
      </c>
      <c r="M66" s="135" t="n">
        <v>0</v>
      </c>
      <c r="N66" s="39" t="n">
        <v>0</v>
      </c>
      <c r="O66" s="61" t="n">
        <v>0</v>
      </c>
      <c r="P66" s="39" t="n">
        <v>0</v>
      </c>
      <c r="Q66" s="61" t="n">
        <v>0</v>
      </c>
      <c r="R66" s="39" t="n">
        <v>1332</v>
      </c>
      <c r="S66" s="61" t="n">
        <v>932474.06</v>
      </c>
      <c r="T66" s="39" t="n">
        <v>0</v>
      </c>
      <c r="U66" s="61" t="n">
        <v>0</v>
      </c>
      <c r="V66" s="120" t="s">
        <v>132</v>
      </c>
      <c r="W66" s="133" t="e">
        <f aca="false">#REF!*0.08</f>
        <v>#REF!</v>
      </c>
      <c r="X66" s="61" t="e">
        <f aca="false">#REF!*0.0214</f>
        <v>#REF!</v>
      </c>
      <c r="Y66" s="61" t="e">
        <f aca="false">#REF!+W66+X66</f>
        <v>#REF!</v>
      </c>
    </row>
    <row r="67" customFormat="false" ht="15" hidden="false" customHeight="false" outlineLevel="0" collapsed="false">
      <c r="B67" s="58" t="n">
        <v>53</v>
      </c>
      <c r="C67" s="57" t="s">
        <v>96</v>
      </c>
      <c r="D67" s="32" t="n">
        <f aca="false">SUM(F67:K67)+M67+O67+Q67+S67+U67</f>
        <v>1551639.47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40" t="n">
        <v>0</v>
      </c>
      <c r="M67" s="135" t="n">
        <v>0</v>
      </c>
      <c r="N67" s="39" t="n">
        <v>0</v>
      </c>
      <c r="O67" s="61" t="n">
        <v>0</v>
      </c>
      <c r="P67" s="39" t="n">
        <v>0</v>
      </c>
      <c r="Q67" s="61" t="n">
        <v>0</v>
      </c>
      <c r="R67" s="39" t="n">
        <v>1388</v>
      </c>
      <c r="S67" s="61" t="n">
        <v>1551639.47</v>
      </c>
      <c r="T67" s="39" t="n">
        <v>0</v>
      </c>
      <c r="U67" s="61" t="n">
        <v>0</v>
      </c>
      <c r="V67" s="120" t="s">
        <v>132</v>
      </c>
      <c r="W67" s="133" t="e">
        <f aca="false">#REF!*0.08</f>
        <v>#REF!</v>
      </c>
      <c r="X67" s="61" t="e">
        <f aca="false">#REF!*0.0214</f>
        <v>#REF!</v>
      </c>
      <c r="Y67" s="61" t="e">
        <f aca="false">#REF!+W67+X67</f>
        <v>#REF!</v>
      </c>
    </row>
    <row r="68" customFormat="false" ht="15" hidden="false" customHeight="false" outlineLevel="0" collapsed="false">
      <c r="B68" s="58" t="n">
        <v>54</v>
      </c>
      <c r="C68" s="57" t="s">
        <v>97</v>
      </c>
      <c r="D68" s="32" t="n">
        <f aca="false">SUM(F68:K68)+M68+O68+Q68+S68+U68</f>
        <v>1340846.77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40" t="n">
        <v>0</v>
      </c>
      <c r="M68" s="135" t="n">
        <v>0</v>
      </c>
      <c r="N68" s="39" t="n">
        <v>0</v>
      </c>
      <c r="O68" s="61" t="n">
        <v>0</v>
      </c>
      <c r="P68" s="39" t="n">
        <v>0</v>
      </c>
      <c r="Q68" s="61" t="n">
        <v>0</v>
      </c>
      <c r="R68" s="39" t="n">
        <v>1559</v>
      </c>
      <c r="S68" s="61" t="n">
        <v>1340846.77</v>
      </c>
      <c r="T68" s="39" t="n">
        <v>0</v>
      </c>
      <c r="U68" s="61" t="n">
        <v>0</v>
      </c>
      <c r="V68" s="120" t="s">
        <v>132</v>
      </c>
      <c r="W68" s="133"/>
      <c r="X68" s="61"/>
      <c r="Y68" s="61"/>
    </row>
    <row r="69" customFormat="false" ht="15" hidden="false" customHeight="false" outlineLevel="0" collapsed="false">
      <c r="B69" s="58" t="n">
        <v>55</v>
      </c>
      <c r="C69" s="57" t="s">
        <v>98</v>
      </c>
      <c r="D69" s="32" t="n">
        <f aca="false">SUM(F69:K69)+M69+O69+Q69+S69+U69</f>
        <v>1880187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40" t="n">
        <v>0</v>
      </c>
      <c r="M69" s="61" t="n">
        <v>0</v>
      </c>
      <c r="N69" s="39" t="n">
        <v>1040</v>
      </c>
      <c r="O69" s="61" t="n">
        <v>1880187</v>
      </c>
      <c r="P69" s="39" t="n">
        <v>0</v>
      </c>
      <c r="Q69" s="61" t="n">
        <v>0</v>
      </c>
      <c r="R69" s="39" t="n">
        <v>0</v>
      </c>
      <c r="S69" s="61" t="n">
        <v>0</v>
      </c>
      <c r="T69" s="39" t="n">
        <v>0</v>
      </c>
      <c r="U69" s="61" t="n">
        <v>0</v>
      </c>
      <c r="V69" s="120" t="s">
        <v>132</v>
      </c>
      <c r="W69" s="133" t="e">
        <f aca="false">#REF!*0.08</f>
        <v>#REF!</v>
      </c>
      <c r="X69" s="61" t="e">
        <f aca="false">#REF!*0.0214</f>
        <v>#REF!</v>
      </c>
      <c r="Y69" s="61" t="e">
        <f aca="false">#REF!+W69+X69</f>
        <v>#REF!</v>
      </c>
    </row>
    <row r="70" customFormat="false" ht="15" hidden="false" customHeight="false" outlineLevel="0" collapsed="false">
      <c r="B70" s="58" t="n">
        <v>56</v>
      </c>
      <c r="C70" s="57" t="s">
        <v>166</v>
      </c>
      <c r="D70" s="32" t="n">
        <f aca="false">SUM(F70:K70)+M70+O70+Q70+S70+U70</f>
        <v>651188</v>
      </c>
      <c r="E70" s="32" t="n">
        <f aca="false">SUM(F70:K70)</f>
        <v>651188</v>
      </c>
      <c r="F70" s="61" t="n">
        <v>0</v>
      </c>
      <c r="G70" s="61" t="n">
        <v>651188</v>
      </c>
      <c r="H70" s="61" t="n">
        <v>0</v>
      </c>
      <c r="I70" s="61" t="n">
        <v>0</v>
      </c>
      <c r="J70" s="61" t="n">
        <v>0</v>
      </c>
      <c r="K70" s="61" t="n">
        <v>0</v>
      </c>
      <c r="L70" s="40" t="n">
        <v>0</v>
      </c>
      <c r="M70" s="135" t="n">
        <v>0</v>
      </c>
      <c r="N70" s="39" t="n">
        <v>0</v>
      </c>
      <c r="O70" s="61" t="n">
        <v>0</v>
      </c>
      <c r="P70" s="39" t="n">
        <v>0</v>
      </c>
      <c r="Q70" s="61" t="n">
        <v>0</v>
      </c>
      <c r="R70" s="39" t="n">
        <v>0</v>
      </c>
      <c r="S70" s="61" t="n">
        <v>0</v>
      </c>
      <c r="T70" s="39" t="n">
        <v>0</v>
      </c>
      <c r="U70" s="61" t="n">
        <v>0</v>
      </c>
      <c r="V70" s="120" t="s">
        <v>132</v>
      </c>
      <c r="W70" s="133" t="e">
        <f aca="false">#REF!*0.08</f>
        <v>#REF!</v>
      </c>
      <c r="X70" s="61" t="e">
        <f aca="false">#REF!*0.0214</f>
        <v>#REF!</v>
      </c>
      <c r="Y70" s="61" t="e">
        <f aca="false">#REF!+W70+X70</f>
        <v>#REF!</v>
      </c>
    </row>
    <row r="71" customFormat="false" ht="15" hidden="false" customHeight="false" outlineLevel="0" collapsed="false">
      <c r="B71" s="58" t="n">
        <v>57</v>
      </c>
      <c r="C71" s="57" t="s">
        <v>100</v>
      </c>
      <c r="D71" s="32" t="n">
        <f aca="false">SUM(F71:K71)+M71+O71+Q71+S71+U71</f>
        <v>907153.9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40" t="n">
        <v>0</v>
      </c>
      <c r="M71" s="135" t="n">
        <v>0</v>
      </c>
      <c r="N71" s="39" t="n">
        <v>641</v>
      </c>
      <c r="O71" s="61" t="n">
        <v>907153.9</v>
      </c>
      <c r="P71" s="39" t="n">
        <v>0</v>
      </c>
      <c r="Q71" s="61" t="n">
        <v>0</v>
      </c>
      <c r="R71" s="39" t="n">
        <v>0</v>
      </c>
      <c r="S71" s="61" t="n">
        <v>0</v>
      </c>
      <c r="T71" s="39" t="n">
        <v>0</v>
      </c>
      <c r="U71" s="61" t="n">
        <v>0</v>
      </c>
      <c r="V71" s="120" t="s">
        <v>132</v>
      </c>
      <c r="W71" s="133" t="e">
        <f aca="false">#REF!*0.08</f>
        <v>#REF!</v>
      </c>
      <c r="X71" s="61" t="e">
        <f aca="false">#REF!*0.0214</f>
        <v>#REF!</v>
      </c>
      <c r="Y71" s="61" t="e">
        <f aca="false">#REF!+W71+X71</f>
        <v>#REF!</v>
      </c>
    </row>
    <row r="72" customFormat="false" ht="15" hidden="false" customHeight="false" outlineLevel="0" collapsed="false">
      <c r="B72" s="58" t="n">
        <v>58</v>
      </c>
      <c r="C72" s="57" t="s">
        <v>101</v>
      </c>
      <c r="D72" s="32" t="n">
        <f aca="false">SUM(F72:K72)+M72+O72+Q72+S72+U72</f>
        <v>1210747.64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40" t="n">
        <v>0</v>
      </c>
      <c r="M72" s="135" t="n">
        <v>0</v>
      </c>
      <c r="N72" s="39" t="n">
        <v>643</v>
      </c>
      <c r="O72" s="61" t="n">
        <v>1210747.64</v>
      </c>
      <c r="P72" s="39" t="n">
        <v>0</v>
      </c>
      <c r="Q72" s="61" t="n">
        <v>0</v>
      </c>
      <c r="R72" s="39" t="n">
        <v>0</v>
      </c>
      <c r="S72" s="61" t="n">
        <v>0</v>
      </c>
      <c r="T72" s="39" t="n">
        <v>0</v>
      </c>
      <c r="U72" s="61" t="n">
        <v>0</v>
      </c>
      <c r="V72" s="120" t="s">
        <v>132</v>
      </c>
      <c r="W72" s="133" t="e">
        <f aca="false">#REF!*0.08</f>
        <v>#REF!</v>
      </c>
      <c r="X72" s="61" t="e">
        <f aca="false">#REF!*0.0214</f>
        <v>#REF!</v>
      </c>
      <c r="Y72" s="61" t="e">
        <f aca="false">#REF!+W72+X72</f>
        <v>#REF!</v>
      </c>
    </row>
    <row r="73" customFormat="false" ht="15" hidden="false" customHeight="false" outlineLevel="0" collapsed="false">
      <c r="B73" s="58" t="n">
        <v>59</v>
      </c>
      <c r="C73" s="57" t="s">
        <v>102</v>
      </c>
      <c r="D73" s="32" t="n">
        <f aca="false">SUM(F73:K73)+M73+O73+Q73+S73+U73</f>
        <v>1501103.24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40" t="n">
        <v>0</v>
      </c>
      <c r="M73" s="135" t="n">
        <v>0</v>
      </c>
      <c r="N73" s="39" t="n">
        <v>0</v>
      </c>
      <c r="O73" s="61" t="n">
        <v>0</v>
      </c>
      <c r="P73" s="39" t="n">
        <v>0</v>
      </c>
      <c r="Q73" s="61" t="n">
        <v>0</v>
      </c>
      <c r="R73" s="39" t="n">
        <v>2224</v>
      </c>
      <c r="S73" s="61" t="n">
        <v>1501103.24</v>
      </c>
      <c r="T73" s="39" t="n">
        <v>0</v>
      </c>
      <c r="U73" s="61" t="n">
        <v>0</v>
      </c>
      <c r="V73" s="120" t="s">
        <v>132</v>
      </c>
      <c r="W73" s="133" t="e">
        <f aca="false">#REF!*0.08</f>
        <v>#REF!</v>
      </c>
      <c r="X73" s="61" t="e">
        <f aca="false">#REF!*0.0214</f>
        <v>#REF!</v>
      </c>
      <c r="Y73" s="61" t="e">
        <f aca="false">#REF!+W73+X73</f>
        <v>#REF!</v>
      </c>
    </row>
    <row r="74" customFormat="false" ht="15" hidden="false" customHeight="false" outlineLevel="0" collapsed="false">
      <c r="B74" s="58" t="n">
        <v>60</v>
      </c>
      <c r="C74" s="57" t="s">
        <v>103</v>
      </c>
      <c r="D74" s="32" t="n">
        <f aca="false">SUM(F74:K74)+M74+O74+Q74+S74+U74</f>
        <v>3340070.35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40" t="n">
        <v>0</v>
      </c>
      <c r="M74" s="135" t="n">
        <v>0</v>
      </c>
      <c r="N74" s="39" t="n">
        <v>1467</v>
      </c>
      <c r="O74" s="61" t="n">
        <v>3340070.35</v>
      </c>
      <c r="P74" s="39" t="n">
        <v>0</v>
      </c>
      <c r="Q74" s="61" t="n">
        <v>0</v>
      </c>
      <c r="R74" s="39" t="n">
        <v>0</v>
      </c>
      <c r="S74" s="61" t="n">
        <v>0</v>
      </c>
      <c r="T74" s="39" t="n">
        <v>0</v>
      </c>
      <c r="U74" s="61" t="n">
        <v>0</v>
      </c>
      <c r="V74" s="120" t="s">
        <v>132</v>
      </c>
      <c r="W74" s="133" t="e">
        <f aca="false">#REF!*0.08</f>
        <v>#REF!</v>
      </c>
      <c r="X74" s="61" t="e">
        <f aca="false">#REF!*0.0214</f>
        <v>#REF!</v>
      </c>
      <c r="Y74" s="61" t="e">
        <f aca="false">#REF!+W74+X74</f>
        <v>#REF!</v>
      </c>
    </row>
    <row r="75" customFormat="false" ht="15" hidden="false" customHeight="false" outlineLevel="0" collapsed="false">
      <c r="B75" s="58" t="n">
        <v>61</v>
      </c>
      <c r="C75" s="57" t="s">
        <v>104</v>
      </c>
      <c r="D75" s="32" t="n">
        <f aca="false">SUM(F75:K75)+M75+O75+Q75+S75+U75</f>
        <v>978584.07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40" t="n">
        <v>0</v>
      </c>
      <c r="M75" s="135" t="n">
        <v>0</v>
      </c>
      <c r="N75" s="39" t="n">
        <v>498</v>
      </c>
      <c r="O75" s="61" t="n">
        <v>978584.07</v>
      </c>
      <c r="P75" s="39" t="n">
        <v>0</v>
      </c>
      <c r="Q75" s="61" t="n">
        <v>0</v>
      </c>
      <c r="R75" s="39" t="n">
        <v>0</v>
      </c>
      <c r="S75" s="61" t="n">
        <v>0</v>
      </c>
      <c r="T75" s="39" t="n">
        <v>0</v>
      </c>
      <c r="U75" s="61" t="n">
        <v>0</v>
      </c>
      <c r="V75" s="120" t="s">
        <v>132</v>
      </c>
      <c r="W75" s="133" t="e">
        <f aca="false">#REF!*0.08</f>
        <v>#REF!</v>
      </c>
      <c r="X75" s="61" t="e">
        <f aca="false">#REF!*0.0214</f>
        <v>#REF!</v>
      </c>
      <c r="Y75" s="61" t="e">
        <f aca="false">#REF!+W75+X75</f>
        <v>#REF!</v>
      </c>
    </row>
    <row r="76" customFormat="false" ht="15" hidden="false" customHeight="false" outlineLevel="0" collapsed="false">
      <c r="B76" s="58" t="n">
        <v>62</v>
      </c>
      <c r="C76" s="57" t="s">
        <v>105</v>
      </c>
      <c r="D76" s="32" t="n">
        <f aca="false">SUM(F76:K76)+M76+O76+Q76+S76+U76</f>
        <v>1470820.58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40" t="n">
        <v>0</v>
      </c>
      <c r="M76" s="135" t="n">
        <v>0</v>
      </c>
      <c r="N76" s="39" t="n">
        <v>738</v>
      </c>
      <c r="O76" s="61" t="n">
        <v>1470820.58</v>
      </c>
      <c r="P76" s="39" t="n">
        <v>0</v>
      </c>
      <c r="Q76" s="61" t="n">
        <v>0</v>
      </c>
      <c r="R76" s="39" t="n">
        <v>0</v>
      </c>
      <c r="S76" s="61" t="n">
        <v>0</v>
      </c>
      <c r="T76" s="39" t="n">
        <v>0</v>
      </c>
      <c r="U76" s="61" t="n">
        <v>0</v>
      </c>
      <c r="V76" s="120" t="s">
        <v>132</v>
      </c>
      <c r="W76" s="133" t="e">
        <f aca="false">#REF!*0.08</f>
        <v>#REF!</v>
      </c>
      <c r="X76" s="61" t="e">
        <f aca="false">#REF!*0.0214</f>
        <v>#REF!</v>
      </c>
      <c r="Y76" s="61" t="e">
        <f aca="false">#REF!+W76+X76</f>
        <v>#REF!</v>
      </c>
    </row>
    <row r="77" customFormat="false" ht="15" hidden="false" customHeight="false" outlineLevel="0" collapsed="false">
      <c r="B77" s="58" t="n">
        <v>63</v>
      </c>
      <c r="C77" s="137" t="s">
        <v>106</v>
      </c>
      <c r="D77" s="32" t="n">
        <f aca="false">SUM(F77:K77)+M77+O77+Q77+S77+U77</f>
        <v>2281559</v>
      </c>
      <c r="E77" s="32" t="n">
        <f aca="false">SUM(F77:K77)</f>
        <v>2281559</v>
      </c>
      <c r="F77" s="61" t="n">
        <v>0</v>
      </c>
      <c r="G77" s="61" t="n">
        <v>2281559</v>
      </c>
      <c r="H77" s="61" t="n">
        <v>0</v>
      </c>
      <c r="I77" s="61" t="n">
        <v>0</v>
      </c>
      <c r="J77" s="61" t="n">
        <v>0</v>
      </c>
      <c r="K77" s="61" t="n">
        <v>0</v>
      </c>
      <c r="L77" s="40" t="n">
        <v>0</v>
      </c>
      <c r="M77" s="135" t="n">
        <v>0</v>
      </c>
      <c r="N77" s="39" t="n">
        <v>0</v>
      </c>
      <c r="O77" s="61" t="n">
        <v>0</v>
      </c>
      <c r="P77" s="39" t="n">
        <v>0</v>
      </c>
      <c r="Q77" s="61" t="n">
        <v>0</v>
      </c>
      <c r="R77" s="39" t="n">
        <v>0</v>
      </c>
      <c r="S77" s="61" t="n">
        <v>0</v>
      </c>
      <c r="T77" s="39" t="n">
        <v>0</v>
      </c>
      <c r="U77" s="61" t="n">
        <v>0</v>
      </c>
      <c r="V77" s="120" t="s">
        <v>132</v>
      </c>
      <c r="W77" s="133" t="e">
        <f aca="false">#REF!*0.08</f>
        <v>#REF!</v>
      </c>
      <c r="X77" s="61" t="e">
        <f aca="false">#REF!*0.0214</f>
        <v>#REF!</v>
      </c>
      <c r="Y77" s="61" t="e">
        <f aca="false">#REF!+W77+X77</f>
        <v>#REF!</v>
      </c>
    </row>
    <row r="78" customFormat="false" ht="15" hidden="false" customHeight="false" outlineLevel="0" collapsed="false">
      <c r="B78" s="58" t="n">
        <v>64</v>
      </c>
      <c r="C78" s="57" t="s">
        <v>107</v>
      </c>
      <c r="D78" s="32" t="n">
        <f aca="false">SUM(F78:K78)+M78+O78+Q78+S78+U78</f>
        <v>3325239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40" t="n">
        <v>0</v>
      </c>
      <c r="M78" s="61" t="n">
        <v>0</v>
      </c>
      <c r="N78" s="39" t="n">
        <v>1264</v>
      </c>
      <c r="O78" s="61" t="n">
        <v>3325239</v>
      </c>
      <c r="P78" s="40" t="n">
        <v>0</v>
      </c>
      <c r="Q78" s="61" t="n">
        <v>0</v>
      </c>
      <c r="R78" s="40" t="n">
        <v>0</v>
      </c>
      <c r="S78" s="61" t="n">
        <v>0</v>
      </c>
      <c r="T78" s="40" t="n">
        <v>0</v>
      </c>
      <c r="U78" s="61" t="n">
        <v>0</v>
      </c>
      <c r="V78" s="120" t="s">
        <v>132</v>
      </c>
      <c r="W78" s="133" t="e">
        <f aca="false">#REF!*0.08</f>
        <v>#REF!</v>
      </c>
      <c r="X78" s="61" t="e">
        <f aca="false">#REF!*0.0214</f>
        <v>#REF!</v>
      </c>
      <c r="Y78" s="61" t="e">
        <f aca="false">#REF!+W78+X78</f>
        <v>#REF!</v>
      </c>
    </row>
    <row r="79" customFormat="false" ht="15" hidden="false" customHeight="false" outlineLevel="0" collapsed="false">
      <c r="B79" s="58" t="n">
        <v>65</v>
      </c>
      <c r="C79" s="57" t="s">
        <v>108</v>
      </c>
      <c r="D79" s="32" t="n">
        <f aca="false">SUM(F79:K79)+M79+O79+Q79+S79+U79</f>
        <v>1745647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40" t="n">
        <v>0</v>
      </c>
      <c r="M79" s="61" t="n">
        <v>0</v>
      </c>
      <c r="N79" s="40" t="n">
        <v>1040</v>
      </c>
      <c r="O79" s="61" t="n">
        <v>1745647</v>
      </c>
      <c r="P79" s="40" t="n">
        <v>0</v>
      </c>
      <c r="Q79" s="61" t="n">
        <v>0</v>
      </c>
      <c r="R79" s="40" t="n">
        <v>0</v>
      </c>
      <c r="S79" s="61" t="n">
        <v>0</v>
      </c>
      <c r="T79" s="40" t="n">
        <v>0</v>
      </c>
      <c r="U79" s="61" t="n">
        <v>0</v>
      </c>
      <c r="V79" s="120" t="s">
        <v>132</v>
      </c>
      <c r="W79" s="133" t="e">
        <f aca="false">#REF!*0.08</f>
        <v>#REF!</v>
      </c>
      <c r="X79" s="61" t="e">
        <f aca="false">#REF!*0.0214</f>
        <v>#REF!</v>
      </c>
      <c r="Y79" s="61" t="e">
        <f aca="false">#REF!+W79+X79</f>
        <v>#REF!</v>
      </c>
    </row>
    <row r="80" customFormat="false" ht="25.5" hidden="false" customHeight="false" outlineLevel="0" collapsed="false">
      <c r="B80" s="58" t="n">
        <v>66</v>
      </c>
      <c r="C80" s="57" t="s">
        <v>109</v>
      </c>
      <c r="D80" s="32" t="n">
        <f aca="false">SUM(F80:K80)+M80+O80+Q80+S80+U80</f>
        <v>491179.94</v>
      </c>
      <c r="E80" s="32" t="n">
        <f aca="false">SUM(F80:K80)</f>
        <v>491179.94</v>
      </c>
      <c r="F80" s="61" t="n">
        <v>0</v>
      </c>
      <c r="G80" s="61" t="n">
        <v>0</v>
      </c>
      <c r="H80" s="61" t="n">
        <v>252760.3</v>
      </c>
      <c r="I80" s="61" t="n">
        <v>0</v>
      </c>
      <c r="J80" s="61" t="n">
        <v>238419.64</v>
      </c>
      <c r="K80" s="61" t="n">
        <v>0</v>
      </c>
      <c r="L80" s="40" t="n">
        <v>0</v>
      </c>
      <c r="M80" s="61" t="n">
        <v>0</v>
      </c>
      <c r="N80" s="40" t="n">
        <v>0</v>
      </c>
      <c r="O80" s="61" t="n">
        <v>0</v>
      </c>
      <c r="P80" s="40" t="n">
        <v>0</v>
      </c>
      <c r="Q80" s="61" t="n">
        <v>0</v>
      </c>
      <c r="R80" s="40" t="n">
        <v>0</v>
      </c>
      <c r="S80" s="61" t="n">
        <v>0</v>
      </c>
      <c r="T80" s="40" t="n">
        <v>0</v>
      </c>
      <c r="U80" s="61" t="n">
        <v>0</v>
      </c>
      <c r="V80" s="120" t="s">
        <v>132</v>
      </c>
      <c r="W80" s="133" t="e">
        <f aca="false">#REF!*0.08</f>
        <v>#REF!</v>
      </c>
      <c r="X80" s="61" t="e">
        <f aca="false">#REF!*0.0214</f>
        <v>#REF!</v>
      </c>
      <c r="Y80" s="61" t="e">
        <f aca="false">#REF!+W80+X80</f>
        <v>#REF!</v>
      </c>
    </row>
    <row r="81" customFormat="false" ht="15" hidden="false" customHeight="false" outlineLevel="0" collapsed="false">
      <c r="B81" s="58" t="n">
        <v>67</v>
      </c>
      <c r="C81" s="57" t="s">
        <v>110</v>
      </c>
      <c r="D81" s="32" t="n">
        <f aca="false">SUM(F81:K81)+M81+O81+Q81+S81+U81</f>
        <v>2209307.77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40" t="n">
        <v>0</v>
      </c>
      <c r="M81" s="61" t="n">
        <v>0</v>
      </c>
      <c r="N81" s="39" t="n">
        <v>1223</v>
      </c>
      <c r="O81" s="61" t="n">
        <v>2209307.77</v>
      </c>
      <c r="P81" s="39" t="n">
        <v>0</v>
      </c>
      <c r="Q81" s="61" t="n">
        <v>0</v>
      </c>
      <c r="R81" s="39" t="n">
        <v>0</v>
      </c>
      <c r="S81" s="61" t="n">
        <v>0</v>
      </c>
      <c r="T81" s="40" t="n">
        <v>0</v>
      </c>
      <c r="U81" s="61" t="n">
        <v>0</v>
      </c>
      <c r="V81" s="120" t="s">
        <v>132</v>
      </c>
      <c r="W81" s="133" t="e">
        <f aca="false">#REF!*0.08</f>
        <v>#REF!</v>
      </c>
      <c r="X81" s="61" t="e">
        <f aca="false">#REF!*0.0214</f>
        <v>#REF!</v>
      </c>
      <c r="Y81" s="61" t="e">
        <f aca="false">#REF!+W81+X81</f>
        <v>#REF!</v>
      </c>
    </row>
    <row r="82" customFormat="false" ht="15" hidden="false" customHeight="false" outlineLevel="0" collapsed="false">
      <c r="B82" s="58" t="n">
        <v>68</v>
      </c>
      <c r="C82" s="57" t="s">
        <v>111</v>
      </c>
      <c r="D82" s="32" t="n">
        <f aca="false">SUM(F82:K82)+M82+O82+Q82+S82+U82</f>
        <v>1454781.04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40" t="n">
        <v>0</v>
      </c>
      <c r="M82" s="61" t="n">
        <v>0</v>
      </c>
      <c r="N82" s="39" t="n">
        <v>1074</v>
      </c>
      <c r="O82" s="61" t="n">
        <v>1454781.04</v>
      </c>
      <c r="P82" s="39" t="n">
        <v>0</v>
      </c>
      <c r="Q82" s="61" t="n">
        <v>0</v>
      </c>
      <c r="R82" s="39" t="n">
        <v>0</v>
      </c>
      <c r="S82" s="61" t="n">
        <v>0</v>
      </c>
      <c r="T82" s="40" t="n">
        <v>0</v>
      </c>
      <c r="U82" s="61" t="n">
        <v>0</v>
      </c>
      <c r="V82" s="120" t="s">
        <v>132</v>
      </c>
      <c r="W82" s="133" t="e">
        <f aca="false">#REF!*0.08</f>
        <v>#REF!</v>
      </c>
      <c r="X82" s="61" t="e">
        <f aca="false">#REF!*0.0214</f>
        <v>#REF!</v>
      </c>
      <c r="Y82" s="61" t="e">
        <f aca="false">#REF!+W82+X82</f>
        <v>#REF!</v>
      </c>
    </row>
    <row r="83" customFormat="false" ht="25.5" hidden="false" customHeight="false" outlineLevel="0" collapsed="false">
      <c r="B83" s="58" t="n">
        <v>69</v>
      </c>
      <c r="C83" s="57" t="s">
        <v>112</v>
      </c>
      <c r="D83" s="32" t="n">
        <f aca="false">SUM(F83:K83)+M83+O83+Q83+S83+U83</f>
        <v>664144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40" t="n">
        <v>0</v>
      </c>
      <c r="M83" s="135" t="n">
        <v>0</v>
      </c>
      <c r="N83" s="39" t="n">
        <v>390</v>
      </c>
      <c r="O83" s="61" t="n">
        <v>664144</v>
      </c>
      <c r="P83" s="39" t="n">
        <v>0</v>
      </c>
      <c r="Q83" s="61" t="n">
        <v>0</v>
      </c>
      <c r="R83" s="39" t="n">
        <v>0</v>
      </c>
      <c r="S83" s="61" t="n">
        <v>0</v>
      </c>
      <c r="T83" s="39" t="n">
        <v>0</v>
      </c>
      <c r="U83" s="61" t="n">
        <v>0</v>
      </c>
      <c r="V83" s="120" t="s">
        <v>132</v>
      </c>
      <c r="W83" s="133" t="e">
        <f aca="false">#REF!*0.08</f>
        <v>#REF!</v>
      </c>
      <c r="X83" s="61" t="e">
        <f aca="false">#REF!*0.0214</f>
        <v>#REF!</v>
      </c>
      <c r="Y83" s="61" t="e">
        <f aca="false">#REF!+W83+X83</f>
        <v>#REF!</v>
      </c>
    </row>
    <row r="84" customFormat="false" ht="15" hidden="false" customHeight="false" outlineLevel="0" collapsed="false">
      <c r="B84" s="58" t="n">
        <v>70</v>
      </c>
      <c r="C84" s="57" t="s">
        <v>113</v>
      </c>
      <c r="D84" s="32" t="n">
        <f aca="false">SUM(F84:K84)+M84+O84+Q84+S84+U84</f>
        <v>934772.21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40" t="n">
        <v>0</v>
      </c>
      <c r="M84" s="135" t="n">
        <v>0</v>
      </c>
      <c r="N84" s="39" t="n">
        <v>649.8</v>
      </c>
      <c r="O84" s="61" t="n">
        <v>934772.21</v>
      </c>
      <c r="P84" s="39" t="n">
        <v>0</v>
      </c>
      <c r="Q84" s="61" t="n">
        <v>0</v>
      </c>
      <c r="R84" s="39" t="n">
        <v>0</v>
      </c>
      <c r="S84" s="61" t="n">
        <v>0</v>
      </c>
      <c r="T84" s="39" t="n">
        <v>0</v>
      </c>
      <c r="U84" s="61" t="n">
        <v>0</v>
      </c>
      <c r="V84" s="120" t="s">
        <v>132</v>
      </c>
      <c r="W84" s="133" t="e">
        <f aca="false">#REF!*0.08</f>
        <v>#REF!</v>
      </c>
      <c r="X84" s="61" t="e">
        <f aca="false">#REF!*0.0214</f>
        <v>#REF!</v>
      </c>
      <c r="Y84" s="61" t="e">
        <f aca="false">#REF!+W84+X84</f>
        <v>#REF!</v>
      </c>
    </row>
    <row r="85" customFormat="false" ht="15" hidden="false" customHeight="false" outlineLevel="0" collapsed="false">
      <c r="B85" s="58" t="n">
        <v>71</v>
      </c>
      <c r="C85" s="57" t="s">
        <v>114</v>
      </c>
      <c r="D85" s="32" t="n">
        <f aca="false">SUM(F85:K85)+M85+O85+Q85+S85+U85</f>
        <v>1014495.22</v>
      </c>
      <c r="E85" s="32" t="n">
        <f aca="false">SUM(F85:K85)</f>
        <v>1014495.22</v>
      </c>
      <c r="F85" s="61" t="n">
        <v>0</v>
      </c>
      <c r="G85" s="61" t="n">
        <v>364967.14</v>
      </c>
      <c r="H85" s="61" t="n">
        <v>309665.76</v>
      </c>
      <c r="I85" s="61" t="n">
        <v>0</v>
      </c>
      <c r="J85" s="61" t="n">
        <v>339862.32</v>
      </c>
      <c r="K85" s="61" t="n">
        <v>0</v>
      </c>
      <c r="L85" s="40" t="n">
        <v>0</v>
      </c>
      <c r="M85" s="135" t="n">
        <v>0</v>
      </c>
      <c r="N85" s="39" t="n">
        <v>0</v>
      </c>
      <c r="O85" s="61" t="n">
        <v>0</v>
      </c>
      <c r="P85" s="39" t="n">
        <v>0</v>
      </c>
      <c r="Q85" s="61" t="n">
        <v>0</v>
      </c>
      <c r="R85" s="39" t="n">
        <v>0</v>
      </c>
      <c r="S85" s="61" t="n">
        <v>0</v>
      </c>
      <c r="T85" s="39" t="n">
        <v>0</v>
      </c>
      <c r="U85" s="61" t="n">
        <v>0</v>
      </c>
      <c r="V85" s="120" t="s">
        <v>132</v>
      </c>
      <c r="W85" s="133" t="e">
        <f aca="false">#REF!*0.08</f>
        <v>#REF!</v>
      </c>
      <c r="X85" s="61" t="e">
        <f aca="false">#REF!*0.0214</f>
        <v>#REF!</v>
      </c>
      <c r="Y85" s="61" t="e">
        <f aca="false">#REF!+W85+X85</f>
        <v>#REF!</v>
      </c>
    </row>
    <row r="86" customFormat="false" ht="25.5" hidden="false" customHeight="false" outlineLevel="0" collapsed="false">
      <c r="B86" s="58" t="n">
        <v>72</v>
      </c>
      <c r="C86" s="57" t="s">
        <v>115</v>
      </c>
      <c r="D86" s="32" t="n">
        <f aca="false">SUM(F86:K86)+M86+O86+Q86+S86+U86</f>
        <v>1738513.51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40" t="n">
        <v>0</v>
      </c>
      <c r="M86" s="135" t="n">
        <v>0</v>
      </c>
      <c r="N86" s="39" t="n">
        <v>888</v>
      </c>
      <c r="O86" s="61" t="n">
        <v>1738513.51</v>
      </c>
      <c r="P86" s="39" t="n">
        <v>0</v>
      </c>
      <c r="Q86" s="61" t="n">
        <v>0</v>
      </c>
      <c r="R86" s="39" t="n">
        <v>0</v>
      </c>
      <c r="S86" s="61" t="n">
        <v>0</v>
      </c>
      <c r="T86" s="39" t="n">
        <v>0</v>
      </c>
      <c r="U86" s="61" t="n">
        <v>0</v>
      </c>
      <c r="V86" s="120" t="s">
        <v>132</v>
      </c>
      <c r="W86" s="133" t="e">
        <f aca="false">#REF!*0.08</f>
        <v>#REF!</v>
      </c>
      <c r="X86" s="61" t="e">
        <f aca="false">#REF!*0.0214</f>
        <v>#REF!</v>
      </c>
      <c r="Y86" s="61" t="e">
        <f aca="false">#REF!+W86+X86</f>
        <v>#REF!</v>
      </c>
    </row>
    <row r="87" customFormat="false" ht="15" hidden="false" customHeight="false" outlineLevel="0" collapsed="false">
      <c r="B87" s="58" t="n">
        <v>73</v>
      </c>
      <c r="C87" s="57" t="s">
        <v>116</v>
      </c>
      <c r="D87" s="32" t="n">
        <f aca="false">SUM(F87:K87)+M87+O87+Q87+S87+U87</f>
        <v>6199936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40" t="n">
        <v>0</v>
      </c>
      <c r="M87" s="135" t="n">
        <v>0</v>
      </c>
      <c r="N87" s="39" t="n">
        <v>1730</v>
      </c>
      <c r="O87" s="61" t="n">
        <v>6199936</v>
      </c>
      <c r="P87" s="39" t="n">
        <v>0</v>
      </c>
      <c r="Q87" s="61" t="n">
        <v>0</v>
      </c>
      <c r="R87" s="39" t="n">
        <v>0</v>
      </c>
      <c r="S87" s="61" t="n">
        <v>0</v>
      </c>
      <c r="T87" s="39" t="n">
        <v>0</v>
      </c>
      <c r="U87" s="61" t="n">
        <v>0</v>
      </c>
      <c r="V87" s="120" t="s">
        <v>132</v>
      </c>
      <c r="W87" s="133"/>
      <c r="X87" s="61"/>
      <c r="Y87" s="61"/>
    </row>
    <row r="88" customFormat="false" ht="15" hidden="false" customHeight="false" outlineLevel="0" collapsed="false">
      <c r="B88" s="58" t="n">
        <v>74</v>
      </c>
      <c r="C88" s="57" t="s">
        <v>117</v>
      </c>
      <c r="D88" s="32" t="n">
        <f aca="false">SUM(F88:K88)+M88+O88+Q88+S88+U88</f>
        <v>334686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40" t="n">
        <v>0</v>
      </c>
      <c r="M88" s="61" t="n">
        <v>0</v>
      </c>
      <c r="N88" s="39" t="n">
        <v>0</v>
      </c>
      <c r="O88" s="61" t="n">
        <v>0</v>
      </c>
      <c r="P88" s="39" t="n">
        <v>0</v>
      </c>
      <c r="Q88" s="61" t="n">
        <v>0</v>
      </c>
      <c r="R88" s="39" t="n">
        <v>1926</v>
      </c>
      <c r="S88" s="61" t="n">
        <v>3346860</v>
      </c>
      <c r="T88" s="40" t="n">
        <v>0</v>
      </c>
      <c r="U88" s="61" t="n">
        <v>0</v>
      </c>
      <c r="V88" s="120" t="s">
        <v>132</v>
      </c>
      <c r="W88" s="133" t="e">
        <f aca="false">#REF!*0.08</f>
        <v>#REF!</v>
      </c>
      <c r="X88" s="61" t="e">
        <f aca="false">#REF!*0.0214</f>
        <v>#REF!</v>
      </c>
      <c r="Y88" s="61" t="e">
        <f aca="false">#REF!+W88+X88</f>
        <v>#REF!</v>
      </c>
    </row>
    <row r="89" customFormat="false" ht="15" hidden="false" customHeight="false" outlineLevel="0" collapsed="false">
      <c r="B89" s="58" t="n">
        <v>75</v>
      </c>
      <c r="C89" s="57" t="s">
        <v>118</v>
      </c>
      <c r="D89" s="32" t="n">
        <f aca="false">SUM(F89:K89)+M89+O89+Q89+S89+U89</f>
        <v>2534483.65</v>
      </c>
      <c r="E89" s="32" t="n">
        <f aca="false">SUM(F89:K89)</f>
        <v>370571.16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370571.16</v>
      </c>
      <c r="K89" s="61" t="n">
        <v>0</v>
      </c>
      <c r="L89" s="40" t="n">
        <v>0</v>
      </c>
      <c r="M89" s="135" t="n">
        <v>0</v>
      </c>
      <c r="N89" s="39" t="n">
        <v>0</v>
      </c>
      <c r="O89" s="61" t="n">
        <v>0</v>
      </c>
      <c r="P89" s="39" t="n">
        <v>0</v>
      </c>
      <c r="Q89" s="61" t="n">
        <v>0</v>
      </c>
      <c r="R89" s="39" t="n">
        <v>2343</v>
      </c>
      <c r="S89" s="61" t="n">
        <v>2163912.49</v>
      </c>
      <c r="T89" s="39" t="n">
        <v>0</v>
      </c>
      <c r="U89" s="61" t="n">
        <v>0</v>
      </c>
      <c r="V89" s="120" t="s">
        <v>132</v>
      </c>
      <c r="W89" s="133"/>
      <c r="X89" s="61"/>
      <c r="Y89" s="61"/>
    </row>
    <row r="90" customFormat="false" ht="15" hidden="false" customHeight="false" outlineLevel="0" collapsed="false">
      <c r="B90" s="58" t="n">
        <v>76</v>
      </c>
      <c r="C90" s="57" t="s">
        <v>119</v>
      </c>
      <c r="D90" s="32" t="n">
        <f aca="false">SUM(F90:K90)+M90+O90+Q90+S90+U90</f>
        <v>4388153.04</v>
      </c>
      <c r="E90" s="32" t="n">
        <f aca="false">F90+H90+I90+J90</f>
        <v>4388153.04</v>
      </c>
      <c r="F90" s="61" t="n">
        <v>942082.28</v>
      </c>
      <c r="G90" s="61" t="n">
        <v>0</v>
      </c>
      <c r="H90" s="61" t="n">
        <v>1313967.05</v>
      </c>
      <c r="I90" s="61" t="n">
        <v>1245495.42</v>
      </c>
      <c r="J90" s="61" t="n">
        <v>886608.29</v>
      </c>
      <c r="K90" s="61" t="n">
        <v>0</v>
      </c>
      <c r="L90" s="40" t="n">
        <v>0</v>
      </c>
      <c r="M90" s="135" t="n">
        <v>0</v>
      </c>
      <c r="N90" s="39" t="n">
        <v>0</v>
      </c>
      <c r="O90" s="61" t="n">
        <v>0</v>
      </c>
      <c r="P90" s="39" t="n">
        <v>0</v>
      </c>
      <c r="Q90" s="61" t="n">
        <v>0</v>
      </c>
      <c r="R90" s="39" t="n">
        <v>0</v>
      </c>
      <c r="S90" s="61" t="n">
        <v>0</v>
      </c>
      <c r="T90" s="39" t="n">
        <v>0</v>
      </c>
      <c r="U90" s="61" t="n">
        <v>0</v>
      </c>
      <c r="V90" s="120" t="s">
        <v>132</v>
      </c>
      <c r="W90" s="133" t="e">
        <f aca="false">#REF!*0.08</f>
        <v>#REF!</v>
      </c>
      <c r="X90" s="61" t="e">
        <f aca="false">#REF!*0.0214</f>
        <v>#REF!</v>
      </c>
      <c r="Y90" s="61" t="e">
        <f aca="false">#REF!+W90+X90</f>
        <v>#REF!</v>
      </c>
    </row>
    <row r="91" customFormat="false" ht="28.5" hidden="false" customHeight="true" outlineLevel="0" collapsed="false">
      <c r="B91" s="58" t="n">
        <v>77</v>
      </c>
      <c r="C91" s="57" t="s">
        <v>121</v>
      </c>
      <c r="D91" s="32" t="n">
        <f aca="false">SUM(F91:K91)+M91+O91+Q91+S91+U91</f>
        <v>3298712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40" t="n">
        <v>0</v>
      </c>
      <c r="M91" s="61" t="n">
        <v>0</v>
      </c>
      <c r="N91" s="39" t="n">
        <v>0</v>
      </c>
      <c r="O91" s="61" t="n">
        <v>0</v>
      </c>
      <c r="P91" s="39" t="n">
        <v>0</v>
      </c>
      <c r="Q91" s="61" t="n">
        <v>0</v>
      </c>
      <c r="R91" s="39" t="n">
        <v>1657</v>
      </c>
      <c r="S91" s="61" t="n">
        <v>3298712</v>
      </c>
      <c r="T91" s="39" t="n">
        <v>0</v>
      </c>
      <c r="U91" s="61" t="n">
        <v>0</v>
      </c>
      <c r="V91" s="120" t="s">
        <v>132</v>
      </c>
      <c r="W91" s="133" t="e">
        <f aca="false">#REF!*0.08</f>
        <v>#REF!</v>
      </c>
      <c r="X91" s="61" t="e">
        <f aca="false">#REF!*0.0214</f>
        <v>#REF!</v>
      </c>
      <c r="Y91" s="61" t="e">
        <f aca="false">#REF!+W91+X91</f>
        <v>#REF!</v>
      </c>
    </row>
    <row r="92" customFormat="false" ht="15" hidden="false" customHeight="false" outlineLevel="0" collapsed="false">
      <c r="B92" s="58" t="n">
        <v>78</v>
      </c>
      <c r="C92" s="57" t="s">
        <v>122</v>
      </c>
      <c r="D92" s="32" t="n">
        <f aca="false">SUM(F92:K92)+M92+O92+Q92+S92+U92</f>
        <v>2061153.2</v>
      </c>
      <c r="E92" s="32" t="n">
        <f aca="false">SUM(F92:K92)</f>
        <v>666563.95</v>
      </c>
      <c r="F92" s="61" t="n">
        <v>0</v>
      </c>
      <c r="G92" s="61" t="n">
        <v>666563.95</v>
      </c>
      <c r="H92" s="61" t="n">
        <v>0</v>
      </c>
      <c r="I92" s="61" t="n">
        <v>0</v>
      </c>
      <c r="J92" s="61" t="n">
        <v>0</v>
      </c>
      <c r="K92" s="61" t="n">
        <v>0</v>
      </c>
      <c r="L92" s="40" t="n">
        <v>0</v>
      </c>
      <c r="M92" s="135" t="n">
        <v>0</v>
      </c>
      <c r="N92" s="39" t="n">
        <v>0</v>
      </c>
      <c r="O92" s="61" t="n">
        <v>0</v>
      </c>
      <c r="P92" s="39" t="n">
        <v>0</v>
      </c>
      <c r="Q92" s="61" t="n">
        <v>0</v>
      </c>
      <c r="R92" s="39" t="n">
        <v>2506</v>
      </c>
      <c r="S92" s="61" t="n">
        <v>1394589.25</v>
      </c>
      <c r="T92" s="39" t="n">
        <v>0</v>
      </c>
      <c r="U92" s="61" t="n">
        <v>0</v>
      </c>
      <c r="V92" s="120" t="s">
        <v>132</v>
      </c>
      <c r="W92" s="133" t="e">
        <f aca="false">#REF!*0.08</f>
        <v>#REF!</v>
      </c>
      <c r="X92" s="61" t="e">
        <f aca="false">#REF!*0.0214</f>
        <v>#REF!</v>
      </c>
      <c r="Y92" s="61" t="e">
        <f aca="false">#REF!+W92+X92</f>
        <v>#REF!</v>
      </c>
    </row>
    <row r="93" customFormat="false" ht="15" hidden="false" customHeight="false" outlineLevel="0" collapsed="false">
      <c r="B93" s="58" t="n">
        <v>79</v>
      </c>
      <c r="C93" s="57" t="s">
        <v>123</v>
      </c>
      <c r="D93" s="32" t="n">
        <f aca="false">SUM(F93:K93)+M93+O93+Q93+S93+U93</f>
        <v>644528.38</v>
      </c>
      <c r="E93" s="61" t="n">
        <f aca="false">SUM(F93:K93)</f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40" t="n">
        <v>0</v>
      </c>
      <c r="M93" s="61" t="n">
        <v>0</v>
      </c>
      <c r="N93" s="39" t="n">
        <v>0</v>
      </c>
      <c r="O93" s="61" t="n">
        <v>0</v>
      </c>
      <c r="P93" s="39" t="n">
        <v>0</v>
      </c>
      <c r="Q93" s="61" t="n">
        <v>0</v>
      </c>
      <c r="R93" s="24" t="n">
        <v>1375</v>
      </c>
      <c r="S93" s="41" t="n">
        <v>644528.38</v>
      </c>
      <c r="T93" s="39" t="n">
        <v>0</v>
      </c>
      <c r="U93" s="61" t="n">
        <v>0</v>
      </c>
      <c r="V93" s="120" t="s">
        <v>132</v>
      </c>
      <c r="W93" s="133"/>
      <c r="X93" s="61"/>
      <c r="Y93" s="61"/>
    </row>
    <row r="94" customFormat="false" ht="15" hidden="false" customHeight="false" outlineLevel="0" collapsed="false">
      <c r="B94" s="58" t="n">
        <v>80</v>
      </c>
      <c r="C94" s="81" t="s">
        <v>129</v>
      </c>
      <c r="D94" s="32" t="n">
        <f aca="false">SUM(F94:K94)+M94+O94+Q94+S94+V94</f>
        <v>145891.12</v>
      </c>
      <c r="E94" s="32" t="n">
        <f aca="false">SUM(F94:K94)</f>
        <v>133179.26</v>
      </c>
      <c r="F94" s="61" t="n">
        <v>0</v>
      </c>
      <c r="G94" s="61" t="n">
        <v>133179.26</v>
      </c>
      <c r="H94" s="61" t="n">
        <v>0</v>
      </c>
      <c r="I94" s="61" t="n">
        <v>0</v>
      </c>
      <c r="J94" s="61" t="n">
        <v>0</v>
      </c>
      <c r="K94" s="61" t="n">
        <v>0</v>
      </c>
      <c r="L94" s="40" t="n">
        <v>0</v>
      </c>
      <c r="M94" s="61" t="n">
        <v>0</v>
      </c>
      <c r="N94" s="39" t="n">
        <v>0</v>
      </c>
      <c r="O94" s="61" t="n">
        <v>0</v>
      </c>
      <c r="P94" s="39" t="n">
        <v>0</v>
      </c>
      <c r="Q94" s="61" t="n">
        <v>0</v>
      </c>
      <c r="R94" s="24" t="n">
        <v>0</v>
      </c>
      <c r="S94" s="41" t="n">
        <v>0</v>
      </c>
      <c r="T94" s="39" t="n">
        <v>0</v>
      </c>
      <c r="U94" s="61" t="n">
        <v>0</v>
      </c>
      <c r="V94" s="40" t="n">
        <v>12711.86</v>
      </c>
      <c r="W94" s="138"/>
      <c r="X94" s="138"/>
      <c r="Y94" s="138"/>
    </row>
    <row r="95" customFormat="false" ht="15" hidden="false" customHeight="false" outlineLevel="0" collapsed="false">
      <c r="B95" s="120" t="n">
        <v>81</v>
      </c>
      <c r="C95" s="71" t="s">
        <v>128</v>
      </c>
      <c r="D95" s="32" t="n">
        <f aca="false">SUM(F95:K95)+M95+O95+Q95+S95+V95</f>
        <v>1103049.49</v>
      </c>
      <c r="E95" s="32" t="n">
        <f aca="false">SUM(F95:K95)</f>
        <v>113112.49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113112.49</v>
      </c>
      <c r="K95" s="61" t="n">
        <v>0</v>
      </c>
      <c r="L95" s="40" t="n">
        <v>0</v>
      </c>
      <c r="M95" s="61" t="n">
        <v>0</v>
      </c>
      <c r="N95" s="39" t="n">
        <v>1280</v>
      </c>
      <c r="O95" s="61" t="n">
        <v>989937</v>
      </c>
      <c r="P95" s="39" t="n">
        <v>0</v>
      </c>
      <c r="Q95" s="61" t="n">
        <v>0</v>
      </c>
      <c r="R95" s="24" t="n">
        <v>0</v>
      </c>
      <c r="S95" s="41" t="n">
        <v>0</v>
      </c>
      <c r="T95" s="39" t="n">
        <v>0</v>
      </c>
      <c r="U95" s="61" t="n">
        <v>0</v>
      </c>
      <c r="V95" s="120"/>
      <c r="W95" s="138"/>
      <c r="X95" s="138"/>
      <c r="Y95" s="138"/>
    </row>
    <row r="96" customFormat="false" ht="15" hidden="false" customHeight="false" outlineLevel="0" collapsed="false">
      <c r="B96" s="40" t="n">
        <v>82</v>
      </c>
      <c r="C96" s="71" t="s">
        <v>127</v>
      </c>
      <c r="D96" s="32" t="n">
        <f aca="false">SUM(F96:K96)+M96+O96+Q96+S96+U96</f>
        <v>47875.11</v>
      </c>
      <c r="E96" s="32" t="n">
        <f aca="false">SUM(F96:K96)</f>
        <v>47875.11</v>
      </c>
      <c r="F96" s="61" t="n">
        <v>0</v>
      </c>
      <c r="G96" s="61" t="n">
        <v>0</v>
      </c>
      <c r="H96" s="61" t="n">
        <v>47875.11</v>
      </c>
      <c r="I96" s="61" t="n">
        <v>0</v>
      </c>
      <c r="J96" s="61" t="n">
        <v>0</v>
      </c>
      <c r="K96" s="61" t="n">
        <v>0</v>
      </c>
      <c r="L96" s="40" t="n">
        <v>0</v>
      </c>
      <c r="M96" s="61" t="n">
        <v>0</v>
      </c>
      <c r="N96" s="39" t="n">
        <v>0</v>
      </c>
      <c r="O96" s="61" t="n">
        <v>0</v>
      </c>
      <c r="P96" s="39" t="n">
        <v>0</v>
      </c>
      <c r="Q96" s="61" t="n">
        <v>0</v>
      </c>
      <c r="R96" s="24" t="n">
        <v>0</v>
      </c>
      <c r="S96" s="41" t="n">
        <v>0</v>
      </c>
      <c r="T96" s="39" t="n">
        <v>0</v>
      </c>
      <c r="U96" s="61" t="n">
        <v>0</v>
      </c>
      <c r="V96" s="120" t="s">
        <v>132</v>
      </c>
      <c r="W96" s="138"/>
      <c r="X96" s="138"/>
      <c r="Y96" s="138"/>
    </row>
    <row r="97" customFormat="false" ht="15" hidden="false" customHeight="true" outlineLevel="0" collapsed="false">
      <c r="B97" s="139" t="s">
        <v>167</v>
      </c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</row>
    <row r="98" s="91" customFormat="true" ht="18.75" hidden="false" customHeight="true" outlineLevel="0" collapsed="false">
      <c r="B98" s="28" t="s">
        <v>39</v>
      </c>
      <c r="C98" s="28"/>
      <c r="D98" s="140" t="n">
        <f aca="false">D99+D100+D101+D104+D102+D103</f>
        <v>15425064.32</v>
      </c>
      <c r="E98" s="140" t="n">
        <f aca="false">E99+E100+E101+E104+E102+E103</f>
        <v>4952366.3</v>
      </c>
      <c r="F98" s="61" t="n">
        <f aca="false">F99+F100+F101+F104+F102+F103</f>
        <v>0</v>
      </c>
      <c r="G98" s="140" t="n">
        <f aca="false">G99+G100+G101+G104+G102+G103</f>
        <v>4336505</v>
      </c>
      <c r="H98" s="140" t="n">
        <f aca="false">H99+H100+H101+H104+H102+H103</f>
        <v>299789.34</v>
      </c>
      <c r="I98" s="61" t="n">
        <f aca="false">I99+I100+I101+I104+I102+I103</f>
        <v>0</v>
      </c>
      <c r="J98" s="140" t="n">
        <f aca="false">J99+J100+J101+J104+J102+J103</f>
        <v>316071.96</v>
      </c>
      <c r="K98" s="61" t="n">
        <v>0</v>
      </c>
      <c r="L98" s="40" t="n">
        <f aca="false">L99+L100+L101+L104+L102+L103</f>
        <v>0</v>
      </c>
      <c r="M98" s="135" t="n">
        <f aca="false">M99+M100+M101+M104+M102+M103</f>
        <v>0</v>
      </c>
      <c r="N98" s="140" t="n">
        <f aca="false">N99+N100+N101+N104+N102+N103</f>
        <v>2297</v>
      </c>
      <c r="O98" s="140" t="n">
        <f aca="false">O99+O100+O101+O104+O102+O103</f>
        <v>6403075</v>
      </c>
      <c r="P98" s="39" t="n">
        <f aca="false">P99+P100+P101+P104+P102+P103</f>
        <v>0</v>
      </c>
      <c r="Q98" s="61" t="n">
        <f aca="false">Q99+Q100+Q101+Q104+Q102+Q103</f>
        <v>0</v>
      </c>
      <c r="R98" s="140" t="n">
        <f aca="false">R99+R100+R101+R104+R102+R103</f>
        <v>2684.7</v>
      </c>
      <c r="S98" s="140" t="n">
        <f aca="false">S99+S100+S101+S104+S102+S103</f>
        <v>3649392.11</v>
      </c>
      <c r="T98" s="39" t="n">
        <f aca="false">T99+T100+T101+T104+T102+T103</f>
        <v>0</v>
      </c>
      <c r="U98" s="61" t="n">
        <f aca="false">U99+U100+U101+U104+U102+U103</f>
        <v>0</v>
      </c>
      <c r="V98" s="140" t="n">
        <f aca="false">V99+V100+V101+V104+V102+V103</f>
        <v>420230.91</v>
      </c>
    </row>
    <row r="99" customFormat="false" ht="29.25" hidden="false" customHeight="true" outlineLevel="0" collapsed="false">
      <c r="B99" s="58" t="n">
        <v>1</v>
      </c>
      <c r="C99" s="57" t="s">
        <v>94</v>
      </c>
      <c r="D99" s="32" t="n">
        <f aca="false">SUM(F99:K99)+M99+O99+Q99+S99+V99</f>
        <v>2381298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40" t="n">
        <v>0</v>
      </c>
      <c r="M99" s="135" t="n">
        <v>0</v>
      </c>
      <c r="N99" s="39" t="n">
        <v>0</v>
      </c>
      <c r="O99" s="61" t="n">
        <v>0</v>
      </c>
      <c r="P99" s="39" t="n">
        <v>0</v>
      </c>
      <c r="Q99" s="61" t="n">
        <v>0</v>
      </c>
      <c r="R99" s="39" t="n">
        <v>460.7</v>
      </c>
      <c r="S99" s="61" t="n">
        <v>2208333</v>
      </c>
      <c r="T99" s="39" t="n">
        <v>0</v>
      </c>
      <c r="U99" s="61" t="n">
        <v>0</v>
      </c>
      <c r="V99" s="141" t="n">
        <v>172965</v>
      </c>
      <c r="W99" s="133"/>
      <c r="X99" s="61"/>
      <c r="Y99" s="61"/>
    </row>
    <row r="100" customFormat="false" ht="15" hidden="false" customHeight="false" outlineLevel="0" collapsed="false">
      <c r="B100" s="58" t="n">
        <v>2</v>
      </c>
      <c r="C100" s="57" t="s">
        <v>122</v>
      </c>
      <c r="D100" s="32" t="n">
        <f aca="false">SUM(F100:K100)+M100+O100+Q100+S100+V100</f>
        <v>4386000</v>
      </c>
      <c r="E100" s="32" t="n">
        <f aca="false">SUM(F100:K100)</f>
        <v>4336505</v>
      </c>
      <c r="F100" s="61" t="n">
        <v>0</v>
      </c>
      <c r="G100" s="61" t="n">
        <v>4336505</v>
      </c>
      <c r="H100" s="61" t="n">
        <v>0</v>
      </c>
      <c r="I100" s="61" t="n">
        <v>0</v>
      </c>
      <c r="J100" s="61" t="n">
        <v>0</v>
      </c>
      <c r="K100" s="61" t="n">
        <v>0</v>
      </c>
      <c r="L100" s="40" t="n">
        <v>0</v>
      </c>
      <c r="M100" s="135" t="n">
        <v>0</v>
      </c>
      <c r="N100" s="39" t="n">
        <v>0</v>
      </c>
      <c r="O100" s="61" t="n">
        <v>0</v>
      </c>
      <c r="P100" s="39" t="n">
        <v>0</v>
      </c>
      <c r="Q100" s="61" t="n">
        <v>0</v>
      </c>
      <c r="R100" s="39" t="n">
        <v>0</v>
      </c>
      <c r="S100" s="61" t="n">
        <v>0</v>
      </c>
      <c r="T100" s="39" t="n">
        <v>0</v>
      </c>
      <c r="U100" s="61" t="n">
        <v>0</v>
      </c>
      <c r="V100" s="141" t="n">
        <v>49495</v>
      </c>
      <c r="W100" s="133" t="e">
        <f aca="false">#REF!*0.08</f>
        <v>#REF!</v>
      </c>
      <c r="X100" s="61" t="e">
        <f aca="false">#REF!*0.0214</f>
        <v>#REF!</v>
      </c>
      <c r="Y100" s="61" t="e">
        <f aca="false">#REF!+W100+X100</f>
        <v>#REF!</v>
      </c>
    </row>
    <row r="101" customFormat="false" ht="15" hidden="false" customHeight="false" outlineLevel="0" collapsed="false">
      <c r="B101" s="58" t="n">
        <v>3</v>
      </c>
      <c r="C101" s="57" t="s">
        <v>110</v>
      </c>
      <c r="D101" s="32" t="n">
        <f aca="false">SUM(F101:K101)+M101+O101+Q101+S101+V101</f>
        <v>3266338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40" t="n">
        <v>0</v>
      </c>
      <c r="M101" s="61" t="n">
        <v>0</v>
      </c>
      <c r="N101" s="39" t="n">
        <v>1223</v>
      </c>
      <c r="O101" s="61" t="n">
        <v>3217231</v>
      </c>
      <c r="P101" s="39" t="n">
        <v>0</v>
      </c>
      <c r="Q101" s="61" t="n">
        <v>0</v>
      </c>
      <c r="R101" s="39" t="n">
        <v>0</v>
      </c>
      <c r="S101" s="61" t="n">
        <v>0</v>
      </c>
      <c r="T101" s="40" t="n">
        <v>0</v>
      </c>
      <c r="U101" s="61" t="n">
        <v>0</v>
      </c>
      <c r="V101" s="142" t="n">
        <v>49107</v>
      </c>
      <c r="W101" s="133"/>
      <c r="X101" s="61"/>
      <c r="Y101" s="61"/>
    </row>
    <row r="102" customFormat="false" ht="15" hidden="false" customHeight="false" outlineLevel="0" collapsed="false">
      <c r="B102" s="58" t="n">
        <v>4</v>
      </c>
      <c r="C102" s="57" t="s">
        <v>111</v>
      </c>
      <c r="D102" s="32" t="n">
        <f aca="false">SUM(F102:K102)+M102+O102+Q102+S102+V102</f>
        <v>3240797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40" t="n">
        <v>0</v>
      </c>
      <c r="M102" s="61" t="n">
        <v>0</v>
      </c>
      <c r="N102" s="39" t="n">
        <v>1074</v>
      </c>
      <c r="O102" s="61" t="n">
        <v>3185844</v>
      </c>
      <c r="P102" s="39" t="n">
        <v>0</v>
      </c>
      <c r="Q102" s="61" t="n">
        <v>0</v>
      </c>
      <c r="R102" s="39" t="n">
        <v>0</v>
      </c>
      <c r="S102" s="61" t="n">
        <v>0</v>
      </c>
      <c r="T102" s="40" t="n">
        <v>0</v>
      </c>
      <c r="U102" s="61" t="n">
        <v>0</v>
      </c>
      <c r="V102" s="142" t="n">
        <v>54953</v>
      </c>
      <c r="W102" s="133" t="e">
        <f aca="false">#REF!*0.08</f>
        <v>#REF!</v>
      </c>
      <c r="X102" s="61" t="e">
        <f aca="false">#REF!*0.0214</f>
        <v>#REF!</v>
      </c>
      <c r="Y102" s="61" t="e">
        <f aca="false">#REF!+W102+X102</f>
        <v>#REF!</v>
      </c>
    </row>
    <row r="103" customFormat="false" ht="15" hidden="false" customHeight="false" outlineLevel="0" collapsed="false">
      <c r="B103" s="58" t="n">
        <v>5</v>
      </c>
      <c r="C103" s="57" t="s">
        <v>114</v>
      </c>
      <c r="D103" s="32" t="n">
        <f aca="false">SUM(F103:K103)+M103+O103+Q103+S103+V103</f>
        <v>649528.08</v>
      </c>
      <c r="E103" s="32" t="n">
        <f aca="false">SUM(F103:K103)</f>
        <v>615861.3</v>
      </c>
      <c r="F103" s="61" t="n">
        <v>0</v>
      </c>
      <c r="G103" s="61" t="n">
        <v>0</v>
      </c>
      <c r="H103" s="61" t="n">
        <v>299789.34</v>
      </c>
      <c r="I103" s="61" t="n">
        <v>0</v>
      </c>
      <c r="J103" s="61" t="n">
        <v>316071.96</v>
      </c>
      <c r="K103" s="61" t="n">
        <v>0</v>
      </c>
      <c r="L103" s="40" t="n">
        <v>0</v>
      </c>
      <c r="M103" s="135" t="n">
        <v>0</v>
      </c>
      <c r="N103" s="39" t="n">
        <v>0</v>
      </c>
      <c r="O103" s="61" t="n">
        <v>0</v>
      </c>
      <c r="P103" s="39" t="n">
        <v>0</v>
      </c>
      <c r="Q103" s="61" t="n">
        <v>0</v>
      </c>
      <c r="R103" s="39" t="n">
        <v>0</v>
      </c>
      <c r="S103" s="61" t="n">
        <v>0</v>
      </c>
      <c r="T103" s="39" t="n">
        <v>0</v>
      </c>
      <c r="U103" s="61" t="n">
        <v>0</v>
      </c>
      <c r="V103" s="120" t="n">
        <f aca="false">9876.42+23790.36</f>
        <v>33666.78</v>
      </c>
      <c r="W103" s="133" t="e">
        <f aca="false">#REF!*0.08</f>
        <v>#REF!</v>
      </c>
      <c r="X103" s="61" t="e">
        <f aca="false">#REF!*0.0214</f>
        <v>#REF!</v>
      </c>
      <c r="Y103" s="61" t="e">
        <f aca="false">#REF!+W103+X103</f>
        <v>#REF!</v>
      </c>
    </row>
    <row r="104" customFormat="false" ht="15" hidden="false" customHeight="false" outlineLevel="0" collapsed="false">
      <c r="B104" s="58" t="n">
        <v>6</v>
      </c>
      <c r="C104" s="57" t="s">
        <v>102</v>
      </c>
      <c r="D104" s="32" t="n">
        <f aca="false">SUM(F104:K104)+M104+O104+Q104+S104+V104</f>
        <v>1501103.24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40" t="n">
        <v>0</v>
      </c>
      <c r="M104" s="135" t="n">
        <v>0</v>
      </c>
      <c r="N104" s="39" t="n">
        <v>0</v>
      </c>
      <c r="O104" s="61" t="n">
        <v>0</v>
      </c>
      <c r="P104" s="39" t="n">
        <v>0</v>
      </c>
      <c r="Q104" s="61" t="n">
        <v>0</v>
      </c>
      <c r="R104" s="39" t="n">
        <v>2224</v>
      </c>
      <c r="S104" s="61" t="n">
        <v>1441059.11</v>
      </c>
      <c r="T104" s="39" t="n">
        <v>0</v>
      </c>
      <c r="U104" s="61" t="n">
        <v>0</v>
      </c>
      <c r="V104" s="120" t="n">
        <v>60044.13</v>
      </c>
      <c r="W104" s="133" t="e">
        <f aca="false">#REF!*0.08</f>
        <v>#REF!</v>
      </c>
      <c r="X104" s="61" t="e">
        <f aca="false">#REF!*0.0214</f>
        <v>#REF!</v>
      </c>
      <c r="Y104" s="61" t="e">
        <f aca="false">#REF!+W104+X104</f>
        <v>#REF!</v>
      </c>
    </row>
    <row r="105" customFormat="false" ht="20.25" hidden="false" customHeight="true" outlineLevel="0" collapsed="false"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7"/>
      <c r="V105" s="107"/>
      <c r="W105" s="108"/>
      <c r="X105" s="108"/>
      <c r="Y105" s="108"/>
    </row>
    <row r="106" customFormat="false" ht="15.75" hidden="false" customHeight="false" outlineLevel="0" collapsed="false">
      <c r="B106" s="108"/>
      <c r="C106" s="108"/>
      <c r="D106" s="108"/>
      <c r="E106" s="143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7"/>
      <c r="V106" s="107"/>
      <c r="W106" s="108"/>
      <c r="X106" s="108"/>
      <c r="Y106" s="108"/>
    </row>
    <row r="107" customFormat="false" ht="15" hidden="false" customHeight="false" outlineLevel="0" collapsed="false">
      <c r="B107" s="102"/>
      <c r="C107" s="102"/>
      <c r="D107" s="104"/>
      <c r="E107" s="104"/>
      <c r="F107" s="104"/>
      <c r="G107" s="104"/>
      <c r="H107" s="104"/>
      <c r="I107" s="105"/>
      <c r="J107" s="105"/>
      <c r="K107" s="105"/>
      <c r="L107" s="106"/>
      <c r="M107" s="105"/>
      <c r="N107" s="105"/>
      <c r="O107" s="105"/>
      <c r="P107" s="105"/>
      <c r="Q107" s="105"/>
      <c r="R107" s="105"/>
      <c r="S107" s="104"/>
      <c r="T107" s="104"/>
      <c r="U107" s="104"/>
      <c r="V107" s="104"/>
    </row>
    <row r="108" customFormat="false" ht="15.75" hidden="false" customHeight="false" outlineLevel="0" collapsed="false">
      <c r="B108" s="102"/>
      <c r="C108" s="107" t="s">
        <v>134</v>
      </c>
      <c r="D108" s="104"/>
      <c r="E108" s="104"/>
      <c r="F108" s="104"/>
      <c r="G108" s="104"/>
      <c r="H108" s="104"/>
      <c r="I108" s="105"/>
      <c r="J108" s="105"/>
      <c r="K108" s="105"/>
      <c r="L108" s="106"/>
      <c r="M108" s="105"/>
      <c r="N108" s="105"/>
      <c r="O108" s="105"/>
      <c r="P108" s="105"/>
      <c r="Q108" s="105"/>
      <c r="R108" s="105"/>
      <c r="S108" s="104"/>
      <c r="T108" s="104"/>
      <c r="U108" s="104"/>
      <c r="V108" s="104"/>
    </row>
    <row r="109" customFormat="false" ht="15.75" hidden="false" customHeight="false" outlineLevel="0" collapsed="false">
      <c r="C109" s="107" t="s">
        <v>135</v>
      </c>
      <c r="D109" s="108"/>
      <c r="E109" s="108"/>
      <c r="F109" s="108"/>
      <c r="G109" s="108"/>
      <c r="H109" s="109"/>
      <c r="I109" s="109"/>
      <c r="J109" s="108" t="s">
        <v>136</v>
      </c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44"/>
      <c r="V109" s="107"/>
    </row>
    <row r="110" customFormat="false" ht="15.75" hidden="false" customHeight="false" outlineLevel="0" collapsed="false">
      <c r="C110" s="107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44"/>
      <c r="V110" s="107"/>
    </row>
    <row r="111" customFormat="false" ht="15.7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44"/>
      <c r="V111" s="107"/>
    </row>
    <row r="112" customFormat="false" ht="15.7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44"/>
      <c r="V112" s="107"/>
    </row>
    <row r="113" customFormat="false" ht="15.75" hidden="false" customHeight="false" outlineLevel="0" collapsed="false">
      <c r="C113" s="108" t="s">
        <v>137</v>
      </c>
      <c r="D113" s="108"/>
      <c r="E113" s="108"/>
      <c r="F113" s="108"/>
      <c r="G113" s="108"/>
      <c r="H113" s="108"/>
      <c r="I113" s="108"/>
      <c r="J113" s="108"/>
      <c r="K113" s="108"/>
      <c r="L113" s="108"/>
      <c r="M113" s="108" t="s">
        <v>137</v>
      </c>
      <c r="N113" s="108"/>
      <c r="O113" s="108"/>
      <c r="P113" s="108"/>
      <c r="Q113" s="108"/>
      <c r="R113" s="108"/>
      <c r="S113" s="108"/>
      <c r="T113" s="108"/>
      <c r="U113" s="144"/>
      <c r="V113" s="107"/>
    </row>
    <row r="114" customFormat="false" ht="15.75" hidden="false" customHeight="false" outlineLevel="0" collapsed="false">
      <c r="C114" s="108" t="s">
        <v>138</v>
      </c>
      <c r="D114" s="108"/>
      <c r="E114" s="108"/>
      <c r="F114" s="108"/>
      <c r="G114" s="108"/>
      <c r="H114" s="108"/>
      <c r="I114" s="108"/>
      <c r="J114" s="108"/>
      <c r="K114" s="108"/>
      <c r="L114" s="108"/>
      <c r="M114" s="108" t="s">
        <v>139</v>
      </c>
      <c r="N114" s="108"/>
      <c r="O114" s="108"/>
      <c r="P114" s="108"/>
      <c r="Q114" s="108"/>
      <c r="R114" s="108"/>
      <c r="S114" s="108"/>
      <c r="T114" s="108"/>
      <c r="U114" s="144"/>
      <c r="V114" s="107"/>
    </row>
    <row r="115" customFormat="false" ht="15.75" hidden="false" customHeight="false" outlineLevel="0" collapsed="false">
      <c r="C115" s="108" t="s">
        <v>140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 t="s">
        <v>141</v>
      </c>
      <c r="N115" s="108"/>
      <c r="O115" s="108"/>
      <c r="P115" s="108"/>
      <c r="Q115" s="108"/>
      <c r="R115" s="108"/>
      <c r="S115" s="108"/>
      <c r="T115" s="108"/>
      <c r="U115" s="144"/>
      <c r="V115" s="107"/>
    </row>
    <row r="116" customFormat="false" ht="15" hidden="false" customHeight="false" outlineLevel="0" collapsed="false">
      <c r="U116" s="5"/>
      <c r="V116" s="5"/>
    </row>
    <row r="117" customFormat="false" ht="15" hidden="false" customHeight="false" outlineLevel="0" collapsed="false">
      <c r="U117" s="5"/>
      <c r="V117" s="5"/>
    </row>
    <row r="118" customFormat="false" ht="15" hidden="false" customHeight="false" outlineLevel="0" collapsed="false">
      <c r="U118" s="5"/>
      <c r="V118" s="5"/>
    </row>
  </sheetData>
  <mergeCells count="18">
    <mergeCell ref="B6:V6"/>
    <mergeCell ref="B8:B11"/>
    <mergeCell ref="C8:C11"/>
    <mergeCell ref="D8:D10"/>
    <mergeCell ref="E8:V8"/>
    <mergeCell ref="E9:K9"/>
    <mergeCell ref="L9:M10"/>
    <mergeCell ref="N9:O10"/>
    <mergeCell ref="P9:Q10"/>
    <mergeCell ref="R9:S10"/>
    <mergeCell ref="T9:U10"/>
    <mergeCell ref="V9:V10"/>
    <mergeCell ref="W9:W10"/>
    <mergeCell ref="X9:X10"/>
    <mergeCell ref="B13:V13"/>
    <mergeCell ref="B14:C14"/>
    <mergeCell ref="B97:V97"/>
    <mergeCell ref="B98:C98"/>
  </mergeCells>
  <printOptions headings="false" gridLines="false" gridLinesSet="true" horizontalCentered="false" verticalCentered="false"/>
  <pageMargins left="0.708333333333333" right="0.39375" top="0.7875" bottom="0.708333333333333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12" min="12" style="0" width="16.7"/>
    <col collapsed="false" customWidth="true" hidden="false" outlineLevel="0" max="14" min="13" style="0" width="13.85"/>
  </cols>
  <sheetData>
    <row r="1" s="147" customFormat="true" ht="21" hidden="false" customHeight="false" outlineLevel="0" collapsed="false">
      <c r="A1" s="145"/>
      <c r="B1" s="145"/>
      <c r="C1" s="145"/>
      <c r="D1" s="146"/>
      <c r="E1" s="146"/>
      <c r="F1" s="146"/>
      <c r="G1" s="146"/>
      <c r="H1" s="146"/>
      <c r="I1" s="146"/>
      <c r="J1" s="146"/>
      <c r="K1" s="146"/>
      <c r="M1" s="148"/>
      <c r="N1" s="149"/>
      <c r="O1" s="150"/>
      <c r="P1" s="151"/>
      <c r="Q1" s="152"/>
      <c r="R1" s="151"/>
      <c r="S1" s="152"/>
      <c r="T1" s="151"/>
      <c r="U1" s="152"/>
      <c r="V1" s="151"/>
      <c r="W1" s="151"/>
      <c r="X1" s="151"/>
      <c r="Y1" s="151"/>
      <c r="Z1" s="151"/>
    </row>
    <row r="2" customFormat="false" ht="15.75" hidden="false" customHeight="false" outlineLevel="0" collapsed="false">
      <c r="G2" s="153"/>
      <c r="H2" s="153"/>
      <c r="I2" s="153"/>
      <c r="J2" s="153"/>
      <c r="K2" s="153"/>
      <c r="L2" s="153"/>
      <c r="M2" s="154"/>
      <c r="N2" s="154"/>
      <c r="O2" s="154"/>
      <c r="P2" s="154"/>
      <c r="Q2" s="154"/>
    </row>
    <row r="3" customFormat="false" ht="15" hidden="false" customHeight="false" outlineLevel="0" collapsed="false">
      <c r="G3" s="153"/>
      <c r="H3" s="153"/>
      <c r="I3" s="153"/>
      <c r="J3" s="153"/>
      <c r="K3" s="153"/>
      <c r="L3" s="153"/>
    </row>
    <row r="4" customFormat="false" ht="15" hidden="false" customHeight="false" outlineLevel="0" collapsed="false">
      <c r="G4" s="153"/>
      <c r="H4" s="153"/>
      <c r="I4" s="153"/>
      <c r="J4" s="153"/>
      <c r="K4" s="153"/>
      <c r="L4" s="153"/>
    </row>
    <row r="5" customFormat="false" ht="32.25" hidden="false" customHeight="true" outlineLevel="0" collapsed="false">
      <c r="B5" s="155" t="s">
        <v>168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15" hidden="false" customHeight="true" outlineLevel="0" collapsed="false">
      <c r="B6" s="156" t="s">
        <v>6</v>
      </c>
      <c r="C6" s="157" t="s">
        <v>169</v>
      </c>
      <c r="D6" s="158" t="s">
        <v>170</v>
      </c>
      <c r="E6" s="158" t="s">
        <v>14</v>
      </c>
      <c r="F6" s="158" t="s">
        <v>171</v>
      </c>
      <c r="G6" s="158"/>
      <c r="H6" s="158"/>
      <c r="I6" s="158"/>
      <c r="J6" s="158"/>
      <c r="K6" s="159" t="s">
        <v>15</v>
      </c>
      <c r="L6" s="159"/>
    </row>
    <row r="7" customFormat="false" ht="96.75" hidden="false" customHeight="true" outlineLevel="0" collapsed="false">
      <c r="B7" s="156"/>
      <c r="C7" s="157"/>
      <c r="D7" s="158"/>
      <c r="E7" s="158"/>
      <c r="F7" s="158"/>
      <c r="G7" s="158"/>
      <c r="H7" s="158"/>
      <c r="I7" s="158"/>
      <c r="J7" s="158"/>
      <c r="K7" s="159" t="s">
        <v>172</v>
      </c>
      <c r="L7" s="159" t="s">
        <v>173</v>
      </c>
    </row>
    <row r="8" customFormat="false" ht="15.75" hidden="false" customHeight="true" outlineLevel="0" collapsed="false">
      <c r="B8" s="156"/>
      <c r="C8" s="157"/>
      <c r="D8" s="160" t="s">
        <v>164</v>
      </c>
      <c r="E8" s="161" t="s">
        <v>32</v>
      </c>
      <c r="F8" s="161" t="s">
        <v>163</v>
      </c>
      <c r="G8" s="161"/>
      <c r="H8" s="161"/>
      <c r="I8" s="161"/>
      <c r="J8" s="161"/>
      <c r="K8" s="162" t="s">
        <v>33</v>
      </c>
      <c r="L8" s="162" t="s">
        <v>33</v>
      </c>
    </row>
    <row r="9" customFormat="false" ht="15.75" hidden="false" customHeight="true" outlineLevel="0" collapsed="false">
      <c r="B9" s="163" t="n">
        <v>1</v>
      </c>
      <c r="C9" s="164" t="n">
        <v>2</v>
      </c>
      <c r="D9" s="165" t="n">
        <v>3</v>
      </c>
      <c r="E9" s="165" t="n">
        <v>4</v>
      </c>
      <c r="F9" s="165" t="n">
        <v>5</v>
      </c>
      <c r="G9" s="165"/>
      <c r="H9" s="165"/>
      <c r="I9" s="165"/>
      <c r="J9" s="165"/>
      <c r="K9" s="166" t="n">
        <v>6</v>
      </c>
      <c r="L9" s="166" t="n">
        <v>10</v>
      </c>
    </row>
    <row r="10" customFormat="false" ht="15" hidden="false" customHeight="true" outlineLevel="0" collapsed="false">
      <c r="B10" s="167" t="s">
        <v>35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</row>
    <row r="11" customFormat="false" ht="39" hidden="false" customHeight="true" outlineLevel="0" collapsed="false">
      <c r="B11" s="168" t="s">
        <v>39</v>
      </c>
      <c r="C11" s="169" t="s">
        <v>174</v>
      </c>
      <c r="D11" s="170" t="n">
        <v>271017.9</v>
      </c>
      <c r="E11" s="171" t="n">
        <v>10490</v>
      </c>
      <c r="F11" s="171" t="n">
        <v>82</v>
      </c>
      <c r="G11" s="171" t="n">
        <v>0</v>
      </c>
      <c r="H11" s="171" t="n">
        <v>0</v>
      </c>
      <c r="I11" s="171" t="n">
        <v>87</v>
      </c>
      <c r="J11" s="171" t="n">
        <v>87</v>
      </c>
      <c r="K11" s="172" t="n">
        <v>125170032.03</v>
      </c>
      <c r="L11" s="172"/>
    </row>
    <row r="12" customFormat="false" ht="36.75" hidden="false" customHeight="true" outlineLevel="0" collapsed="false">
      <c r="B12" s="173" t="s">
        <v>175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</row>
    <row r="13" customFormat="false" ht="39" hidden="false" customHeight="true" outlineLevel="0" collapsed="false">
      <c r="B13" s="174" t="s">
        <v>39</v>
      </c>
      <c r="C13" s="175" t="s">
        <v>174</v>
      </c>
      <c r="D13" s="176" t="n">
        <v>16822.5</v>
      </c>
      <c r="E13" s="177" t="n">
        <v>590</v>
      </c>
      <c r="F13" s="178" t="n">
        <v>6</v>
      </c>
      <c r="G13" s="178"/>
      <c r="H13" s="178"/>
      <c r="I13" s="178"/>
      <c r="J13" s="178"/>
      <c r="K13" s="179" t="n">
        <v>15425064.32</v>
      </c>
      <c r="L13" s="179"/>
    </row>
    <row r="14" customFormat="false" ht="15" hidden="false" customHeight="false" outlineLevel="0" collapsed="false">
      <c r="B14" s="180"/>
      <c r="C14" s="180"/>
      <c r="D14" s="181"/>
      <c r="E14" s="182"/>
      <c r="F14" s="182"/>
      <c r="G14" s="182"/>
      <c r="H14" s="182"/>
      <c r="I14" s="182"/>
      <c r="J14" s="182"/>
      <c r="K14" s="182"/>
      <c r="L14" s="183" t="s">
        <v>176</v>
      </c>
    </row>
    <row r="15" customFormat="false" ht="15" hidden="false" customHeight="false" outlineLevel="0" collapsed="false">
      <c r="B15" s="180"/>
      <c r="C15" s="180"/>
      <c r="D15" s="181"/>
      <c r="E15" s="182"/>
      <c r="F15" s="182"/>
      <c r="G15" s="182"/>
      <c r="H15" s="182"/>
      <c r="I15" s="182"/>
      <c r="J15" s="182"/>
      <c r="K15" s="182"/>
      <c r="L15" s="184"/>
    </row>
    <row r="16" customFormat="false" ht="21" hidden="false" customHeight="false" outlineLevel="0" collapsed="false">
      <c r="A16" s="147"/>
      <c r="B16" s="145" t="s">
        <v>177</v>
      </c>
      <c r="C16" s="145"/>
      <c r="D16" s="145"/>
      <c r="E16" s="146"/>
      <c r="F16" s="146"/>
      <c r="G16" s="146"/>
      <c r="H16" s="146"/>
      <c r="I16" s="146"/>
      <c r="J16" s="146"/>
      <c r="K16" s="146"/>
      <c r="L16" s="146"/>
    </row>
    <row r="17" customFormat="false" ht="21" hidden="false" customHeight="false" outlineLevel="0" collapsed="false">
      <c r="A17" s="147"/>
      <c r="B17" s="185" t="s">
        <v>135</v>
      </c>
      <c r="C17" s="185"/>
      <c r="D17" s="186"/>
      <c r="E17" s="186"/>
      <c r="F17" s="186"/>
      <c r="G17" s="186" t="s">
        <v>178</v>
      </c>
      <c r="H17" s="186"/>
      <c r="I17" s="148"/>
      <c r="J17" s="185" t="s">
        <v>179</v>
      </c>
      <c r="K17" s="185"/>
      <c r="L17" s="186"/>
    </row>
    <row r="18" customFormat="false" ht="21" hidden="false" customHeight="false" outlineLevel="0" collapsed="false">
      <c r="A18" s="147"/>
      <c r="B18" s="145"/>
      <c r="C18" s="145"/>
      <c r="D18" s="145"/>
      <c r="E18" s="146"/>
      <c r="F18" s="146"/>
      <c r="G18" s="146"/>
      <c r="H18" s="146"/>
      <c r="I18" s="146"/>
      <c r="J18" s="146"/>
      <c r="K18" s="187"/>
      <c r="L18" s="149"/>
    </row>
    <row r="19" customFormat="false" ht="21" hidden="false" customHeight="false" outlineLevel="0" collapsed="false">
      <c r="A19" s="14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</row>
    <row r="20" customFormat="false" ht="21" hidden="false" customHeight="false" outlineLevel="0" collapsed="false">
      <c r="A20" s="147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</row>
    <row r="21" customFormat="false" ht="21" hidden="false" customHeight="false" outlineLevel="0" collapsed="false">
      <c r="A21" s="147"/>
      <c r="B21" s="189" t="s">
        <v>137</v>
      </c>
      <c r="C21" s="189"/>
      <c r="D21" s="189"/>
      <c r="E21" s="189"/>
      <c r="F21" s="189"/>
      <c r="G21" s="189"/>
      <c r="H21" s="189"/>
      <c r="I21" s="189"/>
      <c r="J21" s="189" t="s">
        <v>137</v>
      </c>
      <c r="K21" s="147"/>
      <c r="L21" s="188"/>
    </row>
    <row r="22" customFormat="false" ht="15.75" hidden="false" customHeight="false" outlineLevel="0" collapsed="false">
      <c r="B22" s="189" t="s">
        <v>180</v>
      </c>
      <c r="C22" s="189"/>
      <c r="D22" s="189"/>
      <c r="E22" s="189"/>
      <c r="F22" s="189"/>
      <c r="G22" s="189"/>
      <c r="H22" s="189"/>
      <c r="I22" s="189"/>
      <c r="J22" s="189" t="s">
        <v>139</v>
      </c>
      <c r="L22" s="188"/>
    </row>
    <row r="23" customFormat="false" ht="15.75" hidden="false" customHeight="false" outlineLevel="0" collapsed="false">
      <c r="B23" s="189" t="s">
        <v>140</v>
      </c>
      <c r="C23" s="189"/>
      <c r="D23" s="189"/>
      <c r="E23" s="189"/>
      <c r="F23" s="189"/>
      <c r="G23" s="189"/>
      <c r="H23" s="189"/>
      <c r="I23" s="189"/>
      <c r="J23" s="189" t="s">
        <v>141</v>
      </c>
      <c r="L23" s="188"/>
    </row>
    <row r="24" customFormat="false" ht="15.75" hidden="false" customHeight="false" outlineLevel="0" collapsed="false">
      <c r="D24" s="154"/>
      <c r="E24" s="154"/>
      <c r="F24" s="154"/>
      <c r="G24" s="154"/>
      <c r="H24" s="154"/>
      <c r="I24" s="154"/>
      <c r="J24" s="154"/>
      <c r="K24" s="154"/>
      <c r="L24" s="154"/>
    </row>
  </sheetData>
  <mergeCells count="17">
    <mergeCell ref="B5:L5"/>
    <mergeCell ref="B6:B8"/>
    <mergeCell ref="C6:C8"/>
    <mergeCell ref="D6:D7"/>
    <mergeCell ref="E6:E7"/>
    <mergeCell ref="F6:J7"/>
    <mergeCell ref="K6:L7"/>
    <mergeCell ref="F8:J8"/>
    <mergeCell ref="K8:L8"/>
    <mergeCell ref="F9:J9"/>
    <mergeCell ref="K9:L9"/>
    <mergeCell ref="B10:L10"/>
    <mergeCell ref="F11:J11"/>
    <mergeCell ref="K11:L11"/>
    <mergeCell ref="B12:L12"/>
    <mergeCell ref="F13:J13"/>
    <mergeCell ref="K13:L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36:05Z</dcterms:created>
  <dc:creator>Ирина Геннадьевна Мунина</dc:creator>
  <dc:description/>
  <dc:language>en-US</dc:language>
  <cp:lastModifiedBy>Ким Екатерина Игоревна</cp:lastModifiedBy>
  <cp:lastPrinted>2019-03-25T13:02:23Z</cp:lastPrinted>
  <dcterms:modified xsi:type="dcterms:W3CDTF">2019-03-28T07:13:13Z</dcterms:modified>
  <cp:revision>0</cp:revision>
  <dc:subject/>
  <dc:title/>
</cp:coreProperties>
</file>